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5EAF" vbProcedure="false">Sheet1!$E$4:$E$164</definedName>
    <definedName function="false" hidden="false" localSheetId="0" name="_x0001_AL5EB0" vbProcedure="false">Sheet1!$D$4:$D$165</definedName>
    <definedName function="false" hidden="false" localSheetId="0" name="_x0001_AL5EB1" vbProcedure="false">Sheet1!$E$4:$E$7</definedName>
    <definedName function="false" hidden="false" localSheetId="0" name="_x0001_AL5EB2" vbProcedure="false">Sheet1!$D$4:$D$7</definedName>
    <definedName function="false" hidden="false" localSheetId="0" name="_x0001_AL5EB3" vbProcedure="false">Sheet1!$E$9:$E$164</definedName>
    <definedName function="false" hidden="false" localSheetId="0" name="_x0001_AL5EB4" vbProcedure="false">Sheet1!$D$9:$D$165</definedName>
    <definedName function="false" hidden="false" localSheetId="0" name="_x0001_AL5EB5" vbProcedure="false">Sheet1!$B$9:$B$16</definedName>
    <definedName function="false" hidden="false" localSheetId="0" name="_x0001_AL5EB6" vbProcedure="false">Sheet1!$A$9:$A$16</definedName>
    <definedName function="false" hidden="false" localSheetId="0" name="_x0001_AL5EB7" vbProcedure="false">Sheet1!$B$9:$B$17</definedName>
    <definedName function="false" hidden="false" localSheetId="0" name="_x0001_AL5EB8" vbProcedure="false">Sheet1!$A$9:$A$17</definedName>
    <definedName function="false" hidden="false" localSheetId="0" name="_x0001_AL5EB9" vbProcedure="false">Sheet1!$E$9:$E$38</definedName>
    <definedName function="false" hidden="false" localSheetId="0" name="_x0001_AL5EBA" vbProcedure="false">Sheet1!$D$9:$D$38</definedName>
    <definedName function="false" hidden="false" localSheetId="0" name="_x0001_AL5EBB" vbProcedure="false">Sheet1!$H$9:$H$38</definedName>
    <definedName function="false" hidden="false" localSheetId="0" name="_x0001_AL5EBC" vbProcedure="false">Sheet1!$G$9:$G$38</definedName>
    <definedName function="false" hidden="false" localSheetId="0" name="_x0001_AL5EBD" vbProcedure="false">Sheet1!$A$20:$B$20</definedName>
    <definedName function="false" hidden="false" localSheetId="0" name="_x0001_AL5EBE" vbProcedure="false">Sheet1!$A$19:$B$19</definedName>
    <definedName function="false" hidden="false" localSheetId="0" name="_x0001_AL5EBF" vbProcedure="false">Sheet1!$B$21:$B$22</definedName>
    <definedName function="false" hidden="false" localSheetId="0" name="_x0001_AL5EC0" vbProcedure="false">Sheet1!$A$21:$A$22</definedName>
    <definedName function="false" hidden="false" localSheetId="0" name="_x0001_AL5EC1" vbProcedure="false">Sheet1!$H$9:$H$15</definedName>
    <definedName function="false" hidden="false" localSheetId="0" name="_x0001_AL5EC2" vbProcedure="false">Sheet1!$G$9:$G$15</definedName>
    <definedName function="false" hidden="false" localSheetId="0" name="_x0001_AL5EC3" vbProcedure="false">Sheet1!$B$19:$B$20</definedName>
    <definedName function="false" hidden="false" localSheetId="0" name="_x0001_AL5EC4" vbProcedure="false">Sheet1!$A$19:$A$20</definedName>
    <definedName function="false" hidden="false" localSheetId="0" name="_x0001_AL5EC5" vbProcedure="false">Sheet1!$N$9:$N$109</definedName>
    <definedName function="false" hidden="false" localSheetId="0" name="_x0001_AL5EC6" vbProcedure="false">Sheet1!$M$9:$M$109</definedName>
    <definedName function="false" hidden="false" localSheetId="0" name="_x0001_AL5EC7" vbProcedure="false">Sheet1!$K$9:$K$38</definedName>
    <definedName function="false" hidden="false" localSheetId="0" name="_x0001_AL5EC8" vbProcedure="false">Sheet1!$J$9:$J$38</definedName>
    <definedName function="false" hidden="false" localSheetId="0" name="_x0001_AL5EC9" vbProcedure="false">Sheet1!$N$9:$N$38</definedName>
    <definedName function="false" hidden="false" localSheetId="0" name="_x0001_AL5ECA" vbProcedure="false">Sheet1!$M$9:$M$38</definedName>
    <definedName function="false" hidden="false" localSheetId="0" name="_x0001_AL5ECB" vbProcedure="false">Sheet1!$K$9:$K$109</definedName>
    <definedName function="false" hidden="false" localSheetId="0" name="_x0001_AL5ECC" vbProcedure="false">Sheet1!$J$9:$J$109</definedName>
    <definedName function="false" hidden="false" localSheetId="0" name="_x0001_AL5ECD" vbProcedure="false">Sheet1!$B$22:$B$24</definedName>
    <definedName function="false" hidden="false" localSheetId="0" name="_x0001_AL5ECE" vbProcedure="false">Sheet1!$A$22:$A$24</definedName>
    <definedName function="false" hidden="false" localSheetId="0" name="_x0001_AL5ECF" vbProcedure="false">Sheet1!$B$25:$B$27</definedName>
    <definedName function="false" hidden="false" localSheetId="0" name="_x0001_AL5ED0" vbProcedure="false">Sheet1!$A$25:$A$27</definedName>
    <definedName function="false" hidden="false" localSheetId="0" name="_x0001_AL5ED1" vbProcedure="false">Sheet1!$R$9:$R$19</definedName>
    <definedName function="false" hidden="false" localSheetId="0" name="_x0001_AL5ED2" vbProcedure="false">Sheet1!$Q$9:$Q$19</definedName>
    <definedName function="false" hidden="false" localSheetId="0" name="_x0001_AL5ED3" vbProcedure="false">Sheet1!$R$19:$R$19</definedName>
    <definedName function="false" hidden="false" localSheetId="0" name="_x0001_AL5ED4" vbProcedure="false">Sheet1!$Q$19:$Q$19</definedName>
    <definedName function="false" hidden="false" localSheetId="0" name="_x0001_AL5ED5" vbProcedure="false">#REF!</definedName>
    <definedName function="false" hidden="false" localSheetId="0" name="_x0001_AL5ED6" vbProcedure="false">#REF!</definedName>
    <definedName function="false" hidden="false" localSheetId="0" name="_x0001_AL5ED7" vbProcedure="false">Sheet1!$B$29:$B$30</definedName>
    <definedName function="false" hidden="false" localSheetId="0" name="_x0001_AL5ED8" vbProcedure="false">Sheet1!$A$29:$A$30</definedName>
    <definedName function="false" hidden="false" localSheetId="0" name="_x0001_AL5ED9" vbProcedure="false">Sheet1!$B$32:$B$33</definedName>
    <definedName function="false" hidden="false" localSheetId="0" name="_x0001_AL5EDA" vbProcedure="false">Sheet1!$A$32:$A$33</definedName>
    <definedName function="false" hidden="false" localSheetId="0" name="_x0001_AL5EDB" vbProcedure="false">Sheet1!$B$35:$B$36</definedName>
    <definedName function="false" hidden="false" localSheetId="0" name="_x0001_AL5EDC" vbProcedure="false">Sheet1!$A$35:$A$36</definedName>
    <definedName function="false" hidden="false" localSheetId="0" name="_x0001_AL5EDD" vbProcedure="false">Sheet1!$E$99:$E$352</definedName>
    <definedName function="false" hidden="false" localSheetId="0" name="_x0001_AL5EDE" vbProcedure="false">Sheet1!$D$100:$D$353</definedName>
    <definedName function="false" hidden="false" localSheetId="0" name="_x0001_AL5EDF" vbProcedure="false">Sheet1!$B$38:$B$46</definedName>
    <definedName function="false" hidden="false" localSheetId="0" name="_x0001_AL5EE0" vbProcedure="false">Sheet1!$A$38:$A$46</definedName>
    <definedName function="false" hidden="false" localSheetId="0" name="_x0001_AL5EE1" vbProcedure="false">Sheet1!$E$9:$E$94</definedName>
    <definedName function="false" hidden="false" localSheetId="0" name="_x0001_AL5EE2" vbProcedure="false">Sheet1!$D$9:$D$95</definedName>
    <definedName function="false" hidden="false" localSheetId="0" name="_x0001_AL5EE9" vbProcedure="false">Sheet1!$E$130:$E$162</definedName>
    <definedName function="false" hidden="false" localSheetId="0" name="_x0001_AL5EEA" vbProcedure="false">Sheet1!$D$131:$D$163</definedName>
    <definedName function="false" hidden="false" localSheetId="0" name="_x0001_AL5EF1" vbProcedure="false">Sheet1!$E$250:$E$290</definedName>
    <definedName function="false" hidden="false" localSheetId="0" name="_x0001_AL5EF2" vbProcedure="false">Sheet1!$D$251:$D$291</definedName>
    <definedName function="false" hidden="false" localSheetId="0" name="_x0001_AL5EF9" vbProcedure="false">Sheet1!$E$370:$E$383</definedName>
    <definedName function="false" hidden="false" localSheetId="0" name="_x0001_AL5EFA" vbProcedure="false">Sheet1!$D$371:$D$384</definedName>
    <definedName function="false" hidden="false" localSheetId="0" name="_x0001_AL5F01" vbProcedure="false">Sheet1!$E$490:$E$499</definedName>
    <definedName function="false" hidden="false" localSheetId="0" name="_x0001_AL5F02" vbProcedure="false">Sheet1!$D$491:$D$500</definedName>
    <definedName function="false" hidden="false" localSheetId="0" name="_x0001_AL5F03" vbProcedure="false">Sheet1!$B$48:$B$49</definedName>
    <definedName function="false" hidden="false" localSheetId="0" name="_x0001_AL5F04" vbProcedure="false">Sheet1!$A$48:$A$49</definedName>
    <definedName function="false" hidden="false" localSheetId="0" name="_x0001_AL5F05" vbProcedure="false">Sheet1!$B$51:$B$56</definedName>
    <definedName function="false" hidden="false" localSheetId="0" name="_x0001_AL5F06" vbProcedure="false">Sheet1!$A$51:$A$56</definedName>
    <definedName function="false" hidden="false" localSheetId="0" name="_x0001_AL5F07" vbProcedure="false">Sheet1!$B$58:$B$59</definedName>
    <definedName function="false" hidden="false" localSheetId="0" name="_x0001_AL5F08" vbProcedure="false">Sheet1!$A$58:$A$59</definedName>
    <definedName function="false" hidden="false" localSheetId="0" name="_x0001_AL5F09" vbProcedure="false">Sheet1!$B$61:$B$62</definedName>
    <definedName function="false" hidden="false" localSheetId="0" name="_x0001_AL5F0A" vbProcedure="false">Sheet1!$A$61:$A$62</definedName>
    <definedName function="false" hidden="false" localSheetId="0" name="_x0001_AL5F0B" vbProcedure="false">Sheet1!$B$64:$B$65</definedName>
    <definedName function="false" hidden="false" localSheetId="0" name="_x0001_AL5F0C" vbProcedure="false">Sheet1!$A$64:$A$65</definedName>
    <definedName function="false" hidden="false" localSheetId="0" name="_x0001_AL5F0D" vbProcedure="false">Sheet1!$B$67:$B$68</definedName>
    <definedName function="false" hidden="false" localSheetId="0" name="_x0001_AL5F0E" vbProcedure="false">Sheet1!$A$67:$A$68</definedName>
    <definedName function="false" hidden="false" localSheetId="0" name="_x0001_AL5F0F" vbProcedure="false">Sheet1!$B$70:$B$71</definedName>
    <definedName function="false" hidden="false" localSheetId="0" name="_x0001_AL5F10" vbProcedure="false">Sheet1!$A$70:$A$71</definedName>
    <definedName function="false" hidden="false" localSheetId="0" name="_x0001_AL5F11" vbProcedure="false">Sheet1!$B$73:$B$74</definedName>
    <definedName function="false" hidden="false" localSheetId="0" name="_x0001_AL5F12" vbProcedure="false">Sheet1!$A$73:$A$74</definedName>
    <definedName function="false" hidden="false" localSheetId="0" name="_x0001_AL5F13" vbProcedure="false">Sheet1!$B$73:$B$74</definedName>
    <definedName function="false" hidden="false" localSheetId="0" name="_x0001_AL5F14" vbProcedure="false">Sheet1!$A$73:$A$74</definedName>
    <definedName function="false" hidden="false" localSheetId="0" name="_x0001_AL5F15" vbProcedure="false">Sheet1!$B$73:$B$74</definedName>
    <definedName function="false" hidden="false" localSheetId="0" name="_x0001_AL5F16" vbProcedure="false">Sheet1!$A$73:$A$74</definedName>
    <definedName function="false" hidden="false" localSheetId="0" name="_x0001_AL5F17" vbProcedure="false">Sheet1!$B$75:$B$75</definedName>
    <definedName function="false" hidden="false" localSheetId="0" name="_x0001_AL5F18" vbProcedure="false">Sheet1!$A$75:$A$75</definedName>
    <definedName function="false" hidden="false" localSheetId="0" name="_x0001_AL5F19" vbProcedure="false">Sheet1!$B$73:$B$75</definedName>
    <definedName function="false" hidden="false" localSheetId="0" name="_x0001_AL5F1A" vbProcedure="false">Sheet1!$A$73:$A$75</definedName>
    <definedName function="false" hidden="false" localSheetId="0" name="_x0001_AL5F1B" vbProcedure="false">Sheet1!$B$77:$B$83</definedName>
    <definedName function="false" hidden="false" localSheetId="0" name="_x0001_AL5F1C" vbProcedure="false">Sheet1!$A$77:$A$83</definedName>
    <definedName function="false" hidden="false" localSheetId="0" name="_x0001_AL5F1D" vbProcedure="false">Sheet1!$B$85:$B$86</definedName>
    <definedName function="false" hidden="false" localSheetId="0" name="_x0001_AL5F1E" vbProcedure="false">Sheet1!$A$85:$A$86</definedName>
    <definedName function="false" hidden="false" localSheetId="0" name="_x0001_AL5F1F" vbProcedure="false">Sheet1!$B$88:$B$89</definedName>
    <definedName function="false" hidden="false" localSheetId="0" name="_x0001_AL5F20" vbProcedure="false">Sheet1!$A$88:$A$89</definedName>
    <definedName function="false" hidden="false" localSheetId="0" name="_x0001_AL5F21" vbProcedure="false">Sheet1!$B$91:$B$91</definedName>
    <definedName function="false" hidden="false" localSheetId="0" name="_x0001_AL5F22" vbProcedure="false">Sheet1!$A$91:$A$92</definedName>
    <definedName function="false" hidden="false" localSheetId="0" name="_x0001_AL5F23" vbProcedure="false">Sheet1!$I$8:$I$9</definedName>
    <definedName function="false" hidden="false" localSheetId="0" name="_x0001_AL5F24" vbProcedure="false">Sheet1!$H$8:$H$9</definedName>
    <definedName function="false" hidden="false" localSheetId="0" name="_x0001_AL5F25" vbProcedure="false">Sheet1!$B$91:$B$92</definedName>
    <definedName function="false" hidden="false" localSheetId="0" name="_x0001_AL5F26" vbProcedure="false">Sheet1!$E$9:$E$41</definedName>
    <definedName function="false" hidden="false" localSheetId="0" name="_x0001_AL5F27" vbProcedure="false">Sheet1!$D$9:$D$41</definedName>
    <definedName function="false" hidden="false" localSheetId="0" name="_x0001_AL5F28" vbProcedure="false">Sheet1!$H$9:$H$41</definedName>
    <definedName function="false" hidden="false" localSheetId="0" name="_x0001_AL5F29" vbProcedure="false">Sheet1!$G$9:$G$41</definedName>
    <definedName function="false" hidden="false" localSheetId="0" name="_x0001_AL5F2A" vbProcedure="false">Sheet1!$K$9:$K$41</definedName>
    <definedName function="false" hidden="false" localSheetId="0" name="_x0001_AL5F2B" vbProcedure="false">Sheet1!$J$9:$J$41</definedName>
    <definedName function="false" hidden="false" localSheetId="0" name="_x0001_AL5F2C" vbProcedure="false">Sheet1!$N$9:$N$41</definedName>
    <definedName function="false" hidden="false" localSheetId="0" name="_x0001_AL5F2D" vbProcedure="false">Sheet1!$M$9:$M$41</definedName>
    <definedName function="false" hidden="false" localSheetId="0" name="_x0001_AL5F2E" vbProcedure="false">Sheet1!$Q$9:$Q$41</definedName>
    <definedName function="false" hidden="false" localSheetId="0" name="_x0001_AL5F2F" vbProcedure="false">Sheet1!$P$9:$P$41</definedName>
    <definedName function="false" hidden="false" localSheetId="0" name="_x0001_AL5F30" vbProcedure="false">Sheet1!$E$129:$E$377</definedName>
    <definedName function="false" hidden="false" localSheetId="0" name="_x0001_AL5F31" vbProcedure="false">Sheet1!$D$129:$D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p</t>
  </si>
  <si>
    <t xml:space="preserve">Lower Right</t>
  </si>
  <si>
    <t xml:space="preserve">Lower Left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X=B+Y/2/0.866</t>
  </si>
  <si>
    <t xml:space="preserve">Y=A*0.866</t>
  </si>
  <si>
    <t xml:space="preserve">a</t>
  </si>
  <si>
    <t xml:space="preserve">b</t>
  </si>
  <si>
    <t xml:space="preserve">c</t>
  </si>
  <si>
    <t xml:space="preserve">AFM</t>
  </si>
  <si>
    <t xml:space="preserve">KTiP</t>
  </si>
  <si>
    <t xml:space="preserve">MnTiP</t>
  </si>
  <si>
    <t xml:space="preserve">NKC</t>
  </si>
  <si>
    <t xml:space="preserve">Jensen dia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5.859375" defaultRowHeight="14.65" zeroHeight="false" outlineLevelRow="0" outlineLevelCol="0"/>
  <cols>
    <col collapsed="false" customWidth="false" hidden="false" outlineLevel="0" max="6" min="1" style="1" width="5.86"/>
    <col collapsed="false" customWidth="false" hidden="false" outlineLevel="0" max="257" min="7" style="2" width="5.86"/>
  </cols>
  <sheetData>
    <row r="1" customFormat="fals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17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4.65" hidden="false" customHeight="false" outlineLevel="0" collapsed="false">
      <c r="A3" s="1" t="s">
        <v>10</v>
      </c>
      <c r="B3" s="3" t="s">
        <v>11</v>
      </c>
      <c r="C3" s="3" t="s">
        <v>12</v>
      </c>
      <c r="D3" s="3"/>
      <c r="E3" s="3"/>
      <c r="F3" s="3"/>
      <c r="H3" s="3"/>
      <c r="I3" s="3"/>
      <c r="J3" s="0"/>
      <c r="K3" s="3"/>
      <c r="L3" s="3"/>
      <c r="M3" s="3"/>
      <c r="N3" s="3"/>
      <c r="O3" s="3"/>
    </row>
    <row r="4" customFormat="false" ht="14.65" hidden="false" customHeight="false" outlineLevel="0" collapsed="false">
      <c r="A4" s="3" t="n">
        <v>0</v>
      </c>
      <c r="B4" s="3" t="n">
        <v>0</v>
      </c>
      <c r="C4" s="3" t="n">
        <v>1</v>
      </c>
      <c r="D4" s="3" t="n">
        <f aca="false">B4+E4/2/0.866</f>
        <v>0</v>
      </c>
      <c r="E4" s="3" t="n">
        <f aca="false">A4*0.866</f>
        <v>0</v>
      </c>
      <c r="F4" s="2"/>
      <c r="H4" s="3"/>
      <c r="I4" s="3"/>
      <c r="J4" s="0"/>
      <c r="K4" s="3"/>
      <c r="L4" s="3"/>
      <c r="M4" s="3"/>
      <c r="N4" s="3"/>
      <c r="O4" s="3"/>
      <c r="P4" s="3"/>
      <c r="Q4" s="3"/>
      <c r="R4" s="3"/>
      <c r="FA4" s="6"/>
      <c r="FB4" s="6"/>
    </row>
    <row r="5" customFormat="false" ht="14.65" hidden="false" customHeight="false" outlineLevel="0" collapsed="false">
      <c r="A5" s="3" t="n">
        <v>0</v>
      </c>
      <c r="B5" s="3" t="n">
        <v>1</v>
      </c>
      <c r="C5" s="3" t="n">
        <v>0</v>
      </c>
      <c r="D5" s="3" t="n">
        <f aca="false">B5+E5/2/0.866</f>
        <v>1</v>
      </c>
      <c r="E5" s="3" t="n">
        <f aca="false">A5*0.866</f>
        <v>0</v>
      </c>
      <c r="F5" s="3" t="n">
        <f aca="false">(F2/100)+F6/2/0.866</f>
        <v>0</v>
      </c>
      <c r="H5" s="3" t="n">
        <f aca="false">(H2/100)+H6/2/0.866</f>
        <v>0</v>
      </c>
      <c r="I5" s="3" t="n">
        <f aca="false">(I2/100)+I6/2/0.866</f>
        <v>0</v>
      </c>
      <c r="J5" s="3" t="n">
        <f aca="false">(J2/100)+J6/2/0.866</f>
        <v>0</v>
      </c>
      <c r="K5" s="3" t="n">
        <f aca="false">(K2/100)+K6/2/0.866</f>
        <v>0</v>
      </c>
      <c r="L5" s="3" t="n">
        <f aca="false">(L2/100)+L6/2/0.866</f>
        <v>0</v>
      </c>
      <c r="M5" s="3" t="n">
        <f aca="false">(M2/100)+M6/2/0.866</f>
        <v>0</v>
      </c>
      <c r="N5" s="3" t="n">
        <f aca="false">(N2/100)+N6/2/0.866</f>
        <v>0</v>
      </c>
      <c r="O5" s="3" t="n">
        <f aca="false">(O2/100)+O6/2/0.866</f>
        <v>0</v>
      </c>
      <c r="P5" s="3" t="n">
        <f aca="false">(P2/100)+P6/2/0.866</f>
        <v>0</v>
      </c>
      <c r="Q5" s="3" t="n">
        <f aca="false">(Q2/100)+Q6/2/0.866</f>
        <v>0</v>
      </c>
      <c r="R5" s="3" t="n">
        <f aca="false">(R2/100)+R6/2/0.866</f>
        <v>0</v>
      </c>
      <c r="S5" s="3" t="n">
        <f aca="false">(S2/100)+S6/2/0.866</f>
        <v>0</v>
      </c>
      <c r="T5" s="3" t="n">
        <f aca="false">(T2/100)+T6/2/0.866</f>
        <v>0</v>
      </c>
      <c r="U5" s="3" t="n">
        <f aca="false">(U2/100)+U6/2/0.866</f>
        <v>0</v>
      </c>
      <c r="V5" s="3" t="n">
        <f aca="false">(V2/100)+V6/2/0.866</f>
        <v>0</v>
      </c>
      <c r="W5" s="3" t="n">
        <f aca="false">(W2/100)+W6/2/0.866</f>
        <v>0</v>
      </c>
      <c r="X5" s="3" t="n">
        <f aca="false">(X2/100)+X6/2/0.866</f>
        <v>0</v>
      </c>
      <c r="Y5" s="3" t="n">
        <f aca="false">(Y2/100)+Y6/2/0.866</f>
        <v>0</v>
      </c>
      <c r="Z5" s="3" t="n">
        <f aca="false">(Z2/100)+Z6/2/0.866</f>
        <v>0</v>
      </c>
      <c r="AA5" s="3" t="n">
        <f aca="false">(AA2/100)+AA6/2/0.866</f>
        <v>0</v>
      </c>
      <c r="AB5" s="3" t="n">
        <f aca="false">(AB2/100)+AB6/2/0.866</f>
        <v>0</v>
      </c>
      <c r="AC5" s="3" t="n">
        <f aca="false">(AC2/100)+AC6/2/0.866</f>
        <v>0</v>
      </c>
      <c r="AD5" s="3" t="n">
        <f aca="false">(AD2/100)+AD6/2/0.866</f>
        <v>0</v>
      </c>
      <c r="AE5" s="3" t="n">
        <f aca="false">(AE2/100)+AE6/2/0.866</f>
        <v>0</v>
      </c>
      <c r="AF5" s="3" t="n">
        <f aca="false">(AF2/100)+AF6/2/0.866</f>
        <v>0</v>
      </c>
      <c r="AG5" s="3" t="n">
        <f aca="false">(AG2/100)+AG6/2/0.866</f>
        <v>0</v>
      </c>
      <c r="AH5" s="3" t="n">
        <f aca="false">(AH2/100)+AH6/2/0.866</f>
        <v>0</v>
      </c>
      <c r="AI5" s="3" t="n">
        <f aca="false">(AI2/100)+AI6/2/0.866</f>
        <v>0</v>
      </c>
      <c r="AJ5" s="3" t="n">
        <f aca="false">(AJ2/100)+AJ6/2/0.866</f>
        <v>0</v>
      </c>
      <c r="AK5" s="3" t="n">
        <f aca="false">(AK2/100)+AK6/2/0.866</f>
        <v>0</v>
      </c>
      <c r="AL5" s="3" t="n">
        <f aca="false">(AL2/100)+AL6/2/0.866</f>
        <v>0</v>
      </c>
      <c r="AM5" s="3" t="n">
        <f aca="false">(AM2/100)+AM6/2/0.866</f>
        <v>0</v>
      </c>
      <c r="AN5" s="3" t="n">
        <f aca="false">(AN2/100)+AN6/2/0.866</f>
        <v>0</v>
      </c>
      <c r="AO5" s="3" t="n">
        <f aca="false">(AO2/100)+AO6/2/0.866</f>
        <v>0</v>
      </c>
      <c r="AP5" s="3" t="n">
        <f aca="false">(AP2/100)+AP6/2/0.866</f>
        <v>0</v>
      </c>
      <c r="AQ5" s="3" t="n">
        <f aca="false">(AQ2/100)+AQ6/2/0.866</f>
        <v>0</v>
      </c>
      <c r="AR5" s="3" t="n">
        <f aca="false">(AR2/100)+AR6/2/0.866</f>
        <v>0</v>
      </c>
      <c r="AS5" s="3" t="n">
        <f aca="false">(AS2/100)+AS6/2/0.866</f>
        <v>0</v>
      </c>
      <c r="AT5" s="3" t="n">
        <f aca="false">(AT2/100)+AT6/2/0.866</f>
        <v>0</v>
      </c>
      <c r="AU5" s="3" t="n">
        <f aca="false">(AU2/100)+AU6/2/0.866</f>
        <v>0</v>
      </c>
      <c r="AV5" s="3" t="n">
        <f aca="false">(AV2/100)+AV6/2/0.866</f>
        <v>0</v>
      </c>
      <c r="AW5" s="3" t="n">
        <f aca="false">(AW2/100)+AW6/2/0.866</f>
        <v>0</v>
      </c>
      <c r="AX5" s="3" t="n">
        <f aca="false">(AX2/100)+AX6/2/0.866</f>
        <v>0</v>
      </c>
      <c r="AY5" s="3" t="n">
        <f aca="false">(AY2/100)+AY6/2/0.866</f>
        <v>0</v>
      </c>
      <c r="AZ5" s="3" t="n">
        <f aca="false">(AZ2/100)+AZ6/2/0.866</f>
        <v>0</v>
      </c>
      <c r="BA5" s="3" t="n">
        <f aca="false">(BA2/100)+BA6/2/0.866</f>
        <v>0</v>
      </c>
      <c r="BB5" s="3" t="n">
        <f aca="false">(BB2/100)+BB6/2/0.866</f>
        <v>0</v>
      </c>
      <c r="BC5" s="3" t="n">
        <f aca="false">(BC2/100)+BC6/2/0.866</f>
        <v>0</v>
      </c>
      <c r="BD5" s="3" t="n">
        <f aca="false">(BD2/100)+BD6/2/0.866</f>
        <v>0</v>
      </c>
      <c r="BE5" s="3" t="n">
        <f aca="false">(BE2/100)+BE6/2/0.866</f>
        <v>0</v>
      </c>
      <c r="BF5" s="3" t="n">
        <f aca="false">(BF2/100)+BF6/2/0.866</f>
        <v>0</v>
      </c>
      <c r="BG5" s="3" t="n">
        <f aca="false">(BG2/100)+BG6/2/0.866</f>
        <v>0</v>
      </c>
      <c r="BH5" s="3" t="n">
        <f aca="false">(BH2/100)+BH6/2/0.866</f>
        <v>0</v>
      </c>
      <c r="BI5" s="3" t="n">
        <f aca="false">(BI2/100)+BI6/2/0.866</f>
        <v>0</v>
      </c>
      <c r="BJ5" s="3" t="n">
        <f aca="false">(BJ2/100)+BJ6/2/0.866</f>
        <v>0</v>
      </c>
      <c r="BK5" s="3" t="n">
        <f aca="false">(BK2/100)+BK6/2/0.866</f>
        <v>0</v>
      </c>
      <c r="BL5" s="3" t="n">
        <f aca="false">(BL2/100)+BL6/2/0.866</f>
        <v>0</v>
      </c>
      <c r="BM5" s="3" t="n">
        <f aca="false">(BM2/100)+BM6/2/0.866</f>
        <v>0</v>
      </c>
      <c r="BN5" s="3" t="n">
        <f aca="false">(BN2/100)+BN6/2/0.866</f>
        <v>0</v>
      </c>
      <c r="BO5" s="3" t="n">
        <f aca="false">(BO2/100)+BO6/2/0.866</f>
        <v>0</v>
      </c>
      <c r="BP5" s="3" t="n">
        <f aca="false">(BP2/100)+BP6/2/0.866</f>
        <v>0</v>
      </c>
      <c r="BQ5" s="3" t="n">
        <f aca="false">(BQ2/100)+BQ6/2/0.866</f>
        <v>0</v>
      </c>
      <c r="BR5" s="3" t="n">
        <f aca="false">(BR2/100)+BR6/2/0.866</f>
        <v>0</v>
      </c>
      <c r="BS5" s="3" t="n">
        <f aca="false">(BS2/100)+BS6/2/0.866</f>
        <v>0</v>
      </c>
      <c r="BT5" s="3" t="n">
        <f aca="false">(BT2/100)+BT6/2/0.866</f>
        <v>0</v>
      </c>
      <c r="BU5" s="3" t="n">
        <f aca="false">(BU2/100)+BU6/2/0.866</f>
        <v>0</v>
      </c>
      <c r="BV5" s="3" t="n">
        <f aca="false">(BV2/100)+BV6/2/0.866</f>
        <v>0</v>
      </c>
      <c r="BW5" s="3" t="n">
        <f aca="false">(BW2/100)+BW6/2/0.866</f>
        <v>0</v>
      </c>
      <c r="BX5" s="3" t="n">
        <f aca="false">(BX2/100)+BX6/2/0.866</f>
        <v>0</v>
      </c>
      <c r="BY5" s="3" t="n">
        <f aca="false">(BY2/100)+BY6/2/0.866</f>
        <v>0</v>
      </c>
      <c r="BZ5" s="3" t="n">
        <f aca="false">(BZ2/100)+BZ6/2/0.866</f>
        <v>0</v>
      </c>
      <c r="CA5" s="3" t="n">
        <f aca="false">(CA2/100)+CA6/2/0.866</f>
        <v>0</v>
      </c>
      <c r="CB5" s="3" t="n">
        <f aca="false">(CB2/100)+CB6/2/0.866</f>
        <v>0</v>
      </c>
      <c r="CC5" s="3" t="n">
        <f aca="false">(CC2/100)+CC6/2/0.866</f>
        <v>0</v>
      </c>
      <c r="CD5" s="3" t="n">
        <f aca="false">(CD2/100)+CD6/2/0.866</f>
        <v>0</v>
      </c>
      <c r="CE5" s="3" t="n">
        <f aca="false">(CE2/100)+CE6/2/0.866</f>
        <v>0</v>
      </c>
      <c r="CF5" s="3" t="n">
        <f aca="false">(CF2/100)+CF6/2/0.866</f>
        <v>0</v>
      </c>
      <c r="CG5" s="3" t="n">
        <f aca="false">(CG2/100)+CG6/2/0.866</f>
        <v>0</v>
      </c>
      <c r="CH5" s="3" t="n">
        <f aca="false">(CH2/100)+CH6/2/0.866</f>
        <v>0</v>
      </c>
      <c r="CI5" s="3" t="n">
        <f aca="false">(CI2/100)+CI6/2/0.866</f>
        <v>0</v>
      </c>
      <c r="CJ5" s="3" t="n">
        <f aca="false">(CJ2/100)+CJ6/2/0.866</f>
        <v>0</v>
      </c>
      <c r="CK5" s="3" t="n">
        <f aca="false">(CK2/100)+CK6/2/0.866</f>
        <v>0</v>
      </c>
      <c r="CL5" s="3" t="n">
        <f aca="false">(CL2/100)+CL6/2/0.866</f>
        <v>0</v>
      </c>
      <c r="CM5" s="3" t="n">
        <f aca="false">(CM2/100)+CM6/2/0.866</f>
        <v>0</v>
      </c>
      <c r="CN5" s="3" t="n">
        <f aca="false">(CN2/100)+CN6/2/0.866</f>
        <v>0</v>
      </c>
      <c r="CO5" s="3" t="n">
        <f aca="false">(CO2/100)+CO6/2/0.866</f>
        <v>0</v>
      </c>
      <c r="CP5" s="3" t="n">
        <f aca="false">(CP2/100)+CP6/2/0.866</f>
        <v>0</v>
      </c>
      <c r="CQ5" s="3" t="n">
        <f aca="false">(CQ2/100)+CQ6/2/0.866</f>
        <v>0</v>
      </c>
      <c r="CR5" s="3" t="n">
        <f aca="false">(CR2/100)+CR6/2/0.866</f>
        <v>0</v>
      </c>
      <c r="CS5" s="3" t="n">
        <f aca="false">(CS2/100)+CS6/2/0.866</f>
        <v>0</v>
      </c>
      <c r="CT5" s="3" t="n">
        <f aca="false">(CT2/100)+CT6/2/0.866</f>
        <v>0</v>
      </c>
      <c r="CU5" s="3" t="n">
        <f aca="false">(CU2/100)+CU6/2/0.866</f>
        <v>0</v>
      </c>
      <c r="CV5" s="3" t="n">
        <f aca="false">(CV2/100)+CV6/2/0.866</f>
        <v>0</v>
      </c>
      <c r="CW5" s="3" t="n">
        <f aca="false">(CW2/100)+CW6/2/0.866</f>
        <v>0</v>
      </c>
      <c r="CX5" s="3" t="n">
        <f aca="false">(CX2/100)+CX6/2/0.866</f>
        <v>0</v>
      </c>
      <c r="CY5" s="3" t="n">
        <f aca="false">(CY2/100)+CY6/2/0.866</f>
        <v>0</v>
      </c>
      <c r="CZ5" s="3" t="n">
        <f aca="false">(CZ2/100)+CZ6/2/0.866</f>
        <v>0</v>
      </c>
      <c r="DA5" s="3" t="n">
        <f aca="false">(DA2/100)+DA6/2/0.866</f>
        <v>0</v>
      </c>
      <c r="DB5" s="3" t="n">
        <f aca="false">(DB2/100)+DB6/2/0.866</f>
        <v>0</v>
      </c>
      <c r="DC5" s="3" t="n">
        <f aca="false">(DC2/100)+DC6/2/0.866</f>
        <v>0</v>
      </c>
      <c r="DD5" s="3" t="n">
        <f aca="false">(DD2/100)+DD6/2/0.866</f>
        <v>0</v>
      </c>
      <c r="DE5" s="3" t="n">
        <f aca="false">(DE2/100)+DE6/2/0.866</f>
        <v>0</v>
      </c>
      <c r="DF5" s="3" t="n">
        <f aca="false">(DF2/100)+DF6/2/0.866</f>
        <v>0</v>
      </c>
      <c r="DG5" s="3" t="n">
        <f aca="false">(DG2/100)+DG6/2/0.866</f>
        <v>0</v>
      </c>
      <c r="DH5" s="3" t="n">
        <f aca="false">(DH2/100)+DH6/2/0.866</f>
        <v>0</v>
      </c>
      <c r="DI5" s="3" t="n">
        <f aca="false">(DI2/100)+DI6/2/0.866</f>
        <v>0</v>
      </c>
      <c r="DJ5" s="3" t="n">
        <f aca="false">(DJ2/100)+DJ6/2/0.866</f>
        <v>0</v>
      </c>
      <c r="DK5" s="3" t="n">
        <f aca="false">(DK2/100)+DK6/2/0.866</f>
        <v>0</v>
      </c>
      <c r="DL5" s="3" t="n">
        <f aca="false">(DL2/100)+DL6/2/0.866</f>
        <v>0</v>
      </c>
      <c r="DM5" s="3" t="n">
        <f aca="false">(DM2/100)+DM6/2/0.866</f>
        <v>0</v>
      </c>
      <c r="DN5" s="3" t="n">
        <f aca="false">(DN2/100)+DN6/2/0.866</f>
        <v>0</v>
      </c>
      <c r="DO5" s="3" t="n">
        <f aca="false">(DO2/100)+DO6/2/0.866</f>
        <v>0</v>
      </c>
      <c r="DP5" s="3" t="n">
        <f aca="false">(DP2/100)+DP6/2/0.866</f>
        <v>0</v>
      </c>
      <c r="DQ5" s="3" t="n">
        <f aca="false">(DQ2/100)+DQ6/2/0.866</f>
        <v>0</v>
      </c>
      <c r="DR5" s="3" t="n">
        <f aca="false">(DR2/100)+DR6/2/0.866</f>
        <v>0</v>
      </c>
      <c r="DS5" s="3" t="n">
        <f aca="false">(DS2/100)+DS6/2/0.866</f>
        <v>0</v>
      </c>
      <c r="DT5" s="3" t="n">
        <f aca="false">(DT2/100)+DT6/2/0.866</f>
        <v>0</v>
      </c>
      <c r="DU5" s="3" t="n">
        <f aca="false">(DU2/100)+DU6/2/0.866</f>
        <v>0</v>
      </c>
      <c r="DV5" s="3" t="n">
        <f aca="false">(DV2/100)+DV6/2/0.866</f>
        <v>0</v>
      </c>
      <c r="DW5" s="3" t="n">
        <f aca="false">(DW2/100)+DW6/2/0.866</f>
        <v>0</v>
      </c>
      <c r="DX5" s="3" t="n">
        <f aca="false">(DX2/100)+DX6/2/0.866</f>
        <v>0</v>
      </c>
      <c r="DY5" s="3" t="n">
        <f aca="false">(DY2/100)+DY6/2/0.866</f>
        <v>0</v>
      </c>
      <c r="DZ5" s="3" t="n">
        <f aca="false">(DZ2/100)+DZ6/2/0.866</f>
        <v>0</v>
      </c>
      <c r="EA5" s="3" t="n">
        <f aca="false">(EA2/100)+EA6/2/0.866</f>
        <v>0</v>
      </c>
      <c r="EB5" s="3" t="n">
        <f aca="false">(EB2/100)+EB6/2/0.866</f>
        <v>0</v>
      </c>
      <c r="EC5" s="3" t="n">
        <f aca="false">(EC2/100)+EC6/2/0.866</f>
        <v>0</v>
      </c>
      <c r="ED5" s="3" t="n">
        <f aca="false">(ED2/100)+ED6/2/0.866</f>
        <v>0</v>
      </c>
      <c r="EE5" s="3" t="n">
        <f aca="false">(EE2/100)+EE6/2/0.866</f>
        <v>0</v>
      </c>
      <c r="EF5" s="3" t="n">
        <f aca="false">(EF2/100)+EF6/2/0.866</f>
        <v>0</v>
      </c>
      <c r="EG5" s="3" t="n">
        <f aca="false">(EG2/100)+EG6/2/0.866</f>
        <v>0</v>
      </c>
      <c r="EH5" s="3" t="n">
        <f aca="false">(EH2/100)+EH6/2/0.866</f>
        <v>0</v>
      </c>
      <c r="EI5" s="3" t="n">
        <f aca="false">(EI2/100)+EI6/2/0.866</f>
        <v>0</v>
      </c>
      <c r="EJ5" s="3" t="n">
        <f aca="false">(EJ2/100)+EJ6/2/0.866</f>
        <v>0</v>
      </c>
      <c r="EK5" s="3" t="n">
        <f aca="false">(EK2/100)+EK6/2/0.866</f>
        <v>0</v>
      </c>
      <c r="EL5" s="3" t="n">
        <f aca="false">(EL2/100)+EL6/2/0.866</f>
        <v>0</v>
      </c>
      <c r="EM5" s="3" t="n">
        <f aca="false">(EM2/100)+EM6/2/0.866</f>
        <v>0</v>
      </c>
      <c r="EN5" s="3" t="n">
        <f aca="false">(EN2/100)+EN6/2/0.866</f>
        <v>0</v>
      </c>
      <c r="EO5" s="3" t="n">
        <f aca="false">(EO2/100)+EO6/2/0.866</f>
        <v>0</v>
      </c>
      <c r="EP5" s="3" t="n">
        <f aca="false">(EP2/100)+EP6/2/0.866</f>
        <v>0</v>
      </c>
      <c r="EQ5" s="3" t="n">
        <f aca="false">(EQ2/100)+EQ6/2/0.866</f>
        <v>0</v>
      </c>
      <c r="ER5" s="3" t="n">
        <f aca="false">(ER2/100)+ER6/2/0.866</f>
        <v>0</v>
      </c>
      <c r="ES5" s="3" t="n">
        <f aca="false">(ES2/100)+ES6/2/0.866</f>
        <v>0</v>
      </c>
      <c r="ET5" s="3" t="n">
        <f aca="false">(ET2/100)+ET6/2/0.866</f>
        <v>0</v>
      </c>
      <c r="EU5" s="3" t="n">
        <f aca="false">(EU2/100)+EU6/2/0.866</f>
        <v>0</v>
      </c>
      <c r="EV5" s="3" t="n">
        <f aca="false">(EV2/100)+EV6/2/0.866</f>
        <v>0</v>
      </c>
      <c r="EW5" s="3" t="n">
        <f aca="false">(EW2/100)+EW6/2/0.866</f>
        <v>0</v>
      </c>
      <c r="EX5" s="3" t="n">
        <f aca="false">(EX2/100)+EX6/2/0.866</f>
        <v>0</v>
      </c>
      <c r="EY5" s="3" t="n">
        <f aca="false">(EY2/100)+EY6/2/0.866</f>
        <v>0</v>
      </c>
      <c r="EZ5" s="3" t="n">
        <f aca="false">(EZ2/100)+EZ6/2/0.866</f>
        <v>0</v>
      </c>
      <c r="FA5" s="3" t="n">
        <f aca="false">(FA2/100)+FA6/2/0.866</f>
        <v>0</v>
      </c>
      <c r="FB5" s="3"/>
      <c r="FC5" s="3"/>
      <c r="FD5" s="3"/>
      <c r="FE5" s="6"/>
    </row>
    <row r="6" customFormat="false" ht="14.65" hidden="false" customHeight="false" outlineLevel="0" collapsed="false">
      <c r="A6" s="3" t="n">
        <v>1</v>
      </c>
      <c r="B6" s="3" t="n">
        <v>0</v>
      </c>
      <c r="C6" s="3" t="n">
        <v>1</v>
      </c>
      <c r="D6" s="3" t="n">
        <f aca="false">B6+E6/2/0.866</f>
        <v>0.5</v>
      </c>
      <c r="E6" s="3" t="n">
        <f aca="false">A6*0.866</f>
        <v>0.866</v>
      </c>
      <c r="F6" s="3" t="n">
        <f aca="false">(F1/100)*0.866</f>
        <v>0</v>
      </c>
      <c r="H6" s="3" t="n">
        <f aca="false">(H1/100)*0.866</f>
        <v>0</v>
      </c>
      <c r="I6" s="3" t="n">
        <f aca="false">(I1/100)*0.866</f>
        <v>0</v>
      </c>
      <c r="J6" s="3" t="n">
        <f aca="false">(J1/100)*0.866</f>
        <v>0</v>
      </c>
      <c r="K6" s="3" t="n">
        <f aca="false">(K1/100)*0.866</f>
        <v>0</v>
      </c>
      <c r="L6" s="3" t="n">
        <f aca="false">(L1/100)*0.866</f>
        <v>0</v>
      </c>
      <c r="M6" s="3" t="n">
        <f aca="false">(M1/100)*0.866</f>
        <v>0</v>
      </c>
      <c r="N6" s="3" t="n">
        <f aca="false">(N1/100)*0.866</f>
        <v>0</v>
      </c>
      <c r="O6" s="3" t="n">
        <f aca="false">(O1/100)*0.866</f>
        <v>0</v>
      </c>
      <c r="P6" s="3" t="n">
        <f aca="false">(P1/100)*0.866</f>
        <v>0</v>
      </c>
      <c r="Q6" s="3" t="n">
        <f aca="false">(Q1/100)*0.866</f>
        <v>0</v>
      </c>
      <c r="R6" s="3" t="n">
        <f aca="false">(R1/100)*0.866</f>
        <v>0</v>
      </c>
      <c r="S6" s="3" t="n">
        <f aca="false">(S1/100)*0.866</f>
        <v>0</v>
      </c>
      <c r="T6" s="3" t="n">
        <f aca="false">(T1/100)*0.866</f>
        <v>0</v>
      </c>
      <c r="U6" s="3" t="n">
        <f aca="false">(U1/100)*0.866</f>
        <v>0</v>
      </c>
      <c r="V6" s="3" t="n">
        <f aca="false">(V1/100)*0.866</f>
        <v>0</v>
      </c>
      <c r="W6" s="3" t="n">
        <f aca="false">(W1/100)*0.866</f>
        <v>0</v>
      </c>
      <c r="X6" s="3" t="n">
        <f aca="false">(X1/100)*0.866</f>
        <v>0</v>
      </c>
      <c r="Y6" s="3" t="n">
        <f aca="false">(Y1/100)*0.866</f>
        <v>0</v>
      </c>
      <c r="Z6" s="3" t="n">
        <f aca="false">(Z1/100)*0.866</f>
        <v>0</v>
      </c>
      <c r="AA6" s="3" t="n">
        <f aca="false">(AA1/100)*0.866</f>
        <v>0</v>
      </c>
      <c r="AB6" s="3" t="n">
        <f aca="false">(AB1/100)*0.866</f>
        <v>0</v>
      </c>
      <c r="AC6" s="3" t="n">
        <f aca="false">(AC1/100)*0.866</f>
        <v>0</v>
      </c>
      <c r="AD6" s="3" t="n">
        <f aca="false">(AD1/100)*0.866</f>
        <v>0</v>
      </c>
      <c r="AE6" s="3" t="n">
        <f aca="false">(AE1/100)*0.866</f>
        <v>0</v>
      </c>
      <c r="AF6" s="3" t="n">
        <f aca="false">(AF1/100)*0.866</f>
        <v>0</v>
      </c>
      <c r="AG6" s="3" t="n">
        <f aca="false">(AG1/100)*0.866</f>
        <v>0</v>
      </c>
      <c r="AH6" s="3" t="n">
        <f aca="false">(AH1/100)*0.866</f>
        <v>0</v>
      </c>
      <c r="AI6" s="3" t="n">
        <f aca="false">(AI1/100)*0.866</f>
        <v>0</v>
      </c>
      <c r="AJ6" s="3" t="n">
        <f aca="false">(AJ1/100)*0.866</f>
        <v>0</v>
      </c>
      <c r="AK6" s="3" t="n">
        <f aca="false">(AK1/100)*0.866</f>
        <v>0</v>
      </c>
      <c r="AL6" s="3" t="n">
        <f aca="false">(AL1/100)*0.866</f>
        <v>0</v>
      </c>
      <c r="AM6" s="3" t="n">
        <f aca="false">(AM1/100)*0.866</f>
        <v>0</v>
      </c>
      <c r="AN6" s="3" t="n">
        <f aca="false">(AN1/100)*0.866</f>
        <v>0</v>
      </c>
      <c r="AO6" s="3" t="n">
        <f aca="false">(AO1/100)*0.866</f>
        <v>0</v>
      </c>
      <c r="AP6" s="3" t="n">
        <f aca="false">(AP1/100)*0.866</f>
        <v>0</v>
      </c>
      <c r="AQ6" s="3" t="n">
        <f aca="false">(AQ1/100)*0.866</f>
        <v>0</v>
      </c>
      <c r="AR6" s="3" t="n">
        <f aca="false">(AR1/100)*0.866</f>
        <v>0</v>
      </c>
      <c r="AS6" s="3" t="n">
        <f aca="false">(AS1/100)*0.866</f>
        <v>0</v>
      </c>
      <c r="AT6" s="3" t="n">
        <f aca="false">(AT1/100)*0.866</f>
        <v>0</v>
      </c>
      <c r="AU6" s="3" t="n">
        <f aca="false">(AU1/100)*0.866</f>
        <v>0</v>
      </c>
      <c r="AV6" s="3" t="n">
        <f aca="false">(AV1/100)*0.866</f>
        <v>0</v>
      </c>
      <c r="AW6" s="3" t="n">
        <f aca="false">(AW1/100)*0.866</f>
        <v>0</v>
      </c>
      <c r="AX6" s="3" t="n">
        <f aca="false">(AX1/100)*0.866</f>
        <v>0</v>
      </c>
      <c r="AY6" s="3" t="n">
        <f aca="false">(AY1/100)*0.866</f>
        <v>0</v>
      </c>
      <c r="AZ6" s="3" t="n">
        <f aca="false">(AZ1/100)*0.866</f>
        <v>0</v>
      </c>
      <c r="BA6" s="3" t="n">
        <f aca="false">(BA1/100)*0.866</f>
        <v>0</v>
      </c>
      <c r="BB6" s="3" t="n">
        <f aca="false">(BB1/100)*0.866</f>
        <v>0</v>
      </c>
      <c r="BC6" s="3" t="n">
        <f aca="false">(BC1/100)*0.866</f>
        <v>0</v>
      </c>
      <c r="BD6" s="3" t="n">
        <f aca="false">(BD1/100)*0.866</f>
        <v>0</v>
      </c>
      <c r="BE6" s="3" t="n">
        <f aca="false">(BE1/100)*0.866</f>
        <v>0</v>
      </c>
      <c r="BF6" s="3" t="n">
        <f aca="false">(BF1/100)*0.866</f>
        <v>0</v>
      </c>
      <c r="BG6" s="3" t="n">
        <f aca="false">(BG1/100)*0.866</f>
        <v>0</v>
      </c>
      <c r="BH6" s="3" t="n">
        <f aca="false">(BH1/100)*0.866</f>
        <v>0</v>
      </c>
      <c r="BI6" s="3" t="n">
        <f aca="false">(BI1/100)*0.866</f>
        <v>0</v>
      </c>
      <c r="BJ6" s="3" t="n">
        <f aca="false">(BJ1/100)*0.866</f>
        <v>0</v>
      </c>
      <c r="BK6" s="3" t="n">
        <f aca="false">(BK1/100)*0.866</f>
        <v>0</v>
      </c>
      <c r="BL6" s="3" t="n">
        <f aca="false">(BL1/100)*0.866</f>
        <v>0</v>
      </c>
      <c r="BM6" s="3" t="n">
        <f aca="false">(BM1/100)*0.866</f>
        <v>0</v>
      </c>
      <c r="BN6" s="3" t="n">
        <f aca="false">(BN1/100)*0.866</f>
        <v>0</v>
      </c>
      <c r="BO6" s="3" t="n">
        <f aca="false">(BO1/100)*0.866</f>
        <v>0</v>
      </c>
      <c r="BP6" s="3" t="n">
        <f aca="false">(BP1/100)*0.866</f>
        <v>0</v>
      </c>
      <c r="BQ6" s="3" t="n">
        <f aca="false">(BQ1/100)*0.866</f>
        <v>0</v>
      </c>
      <c r="BR6" s="3" t="n">
        <f aca="false">(BR1/100)*0.866</f>
        <v>0</v>
      </c>
      <c r="BS6" s="3" t="n">
        <f aca="false">(BS1/100)*0.866</f>
        <v>0</v>
      </c>
      <c r="BT6" s="3" t="n">
        <f aca="false">(BT1/100)*0.866</f>
        <v>0</v>
      </c>
      <c r="BU6" s="3" t="n">
        <f aca="false">(BU1/100)*0.866</f>
        <v>0</v>
      </c>
      <c r="BV6" s="3" t="n">
        <f aca="false">(BV1/100)*0.866</f>
        <v>0</v>
      </c>
      <c r="BW6" s="3" t="n">
        <f aca="false">(BW1/100)*0.866</f>
        <v>0</v>
      </c>
      <c r="BX6" s="3" t="n">
        <f aca="false">(BX1/100)*0.866</f>
        <v>0</v>
      </c>
      <c r="BY6" s="3" t="n">
        <f aca="false">(BY1/100)*0.866</f>
        <v>0</v>
      </c>
      <c r="BZ6" s="3" t="n">
        <f aca="false">(BZ1/100)*0.866</f>
        <v>0</v>
      </c>
      <c r="CA6" s="3" t="n">
        <f aca="false">(CA1/100)*0.866</f>
        <v>0</v>
      </c>
      <c r="CB6" s="3" t="n">
        <f aca="false">(CB1/100)*0.866</f>
        <v>0</v>
      </c>
      <c r="CC6" s="3" t="n">
        <f aca="false">(CC1/100)*0.866</f>
        <v>0</v>
      </c>
      <c r="CD6" s="3" t="n">
        <f aca="false">(CD1/100)*0.866</f>
        <v>0</v>
      </c>
      <c r="CE6" s="3" t="n">
        <f aca="false">(CE1/100)*0.866</f>
        <v>0</v>
      </c>
      <c r="CF6" s="3" t="n">
        <f aca="false">(CF1/100)*0.866</f>
        <v>0</v>
      </c>
      <c r="CG6" s="3" t="n">
        <f aca="false">(CG1/100)*0.866</f>
        <v>0</v>
      </c>
      <c r="CH6" s="3" t="n">
        <f aca="false">(CH1/100)*0.866</f>
        <v>0</v>
      </c>
      <c r="CI6" s="3" t="n">
        <f aca="false">(CI1/100)*0.866</f>
        <v>0</v>
      </c>
      <c r="CJ6" s="3" t="n">
        <f aca="false">(CJ1/100)*0.866</f>
        <v>0</v>
      </c>
      <c r="CK6" s="3" t="n">
        <f aca="false">(CK1/100)*0.866</f>
        <v>0</v>
      </c>
      <c r="CL6" s="3" t="n">
        <f aca="false">(CL1/100)*0.866</f>
        <v>0</v>
      </c>
      <c r="CM6" s="3" t="n">
        <f aca="false">(CM1/100)*0.866</f>
        <v>0</v>
      </c>
      <c r="CN6" s="3" t="n">
        <f aca="false">(CN1/100)*0.866</f>
        <v>0</v>
      </c>
      <c r="CO6" s="3" t="n">
        <f aca="false">(CO1/100)*0.866</f>
        <v>0</v>
      </c>
      <c r="CP6" s="3" t="n">
        <f aca="false">(CP1/100)*0.866</f>
        <v>0</v>
      </c>
      <c r="CQ6" s="3" t="n">
        <f aca="false">(CQ1/100)*0.866</f>
        <v>0</v>
      </c>
      <c r="CR6" s="3" t="n">
        <f aca="false">(CR1/100)*0.866</f>
        <v>0</v>
      </c>
      <c r="CS6" s="3" t="n">
        <f aca="false">(CS1/100)*0.866</f>
        <v>0</v>
      </c>
      <c r="CT6" s="3" t="n">
        <f aca="false">(CT1/100)*0.866</f>
        <v>0</v>
      </c>
      <c r="CU6" s="3" t="n">
        <f aca="false">(CU1/100)*0.866</f>
        <v>0</v>
      </c>
      <c r="CV6" s="3" t="n">
        <f aca="false">(CV1/100)*0.866</f>
        <v>0</v>
      </c>
      <c r="CW6" s="3" t="n">
        <f aca="false">(CW1/100)*0.866</f>
        <v>0</v>
      </c>
      <c r="CX6" s="3" t="n">
        <f aca="false">(CX1/100)*0.866</f>
        <v>0</v>
      </c>
      <c r="CY6" s="3" t="n">
        <f aca="false">(CY1/100)*0.866</f>
        <v>0</v>
      </c>
      <c r="CZ6" s="3" t="n">
        <f aca="false">(CZ1/100)*0.866</f>
        <v>0</v>
      </c>
      <c r="DA6" s="3" t="n">
        <f aca="false">(DA1/100)*0.866</f>
        <v>0</v>
      </c>
      <c r="DB6" s="3" t="n">
        <f aca="false">(DB1/100)*0.866</f>
        <v>0</v>
      </c>
      <c r="DC6" s="3" t="n">
        <f aca="false">(DC1/100)*0.866</f>
        <v>0</v>
      </c>
      <c r="DD6" s="3" t="n">
        <f aca="false">(DD1/100)*0.866</f>
        <v>0</v>
      </c>
      <c r="DE6" s="3" t="n">
        <f aca="false">(DE1/100)*0.866</f>
        <v>0</v>
      </c>
      <c r="DF6" s="3" t="n">
        <f aca="false">(DF1/100)*0.866</f>
        <v>0</v>
      </c>
      <c r="DG6" s="3" t="n">
        <f aca="false">(DG1/100)*0.866</f>
        <v>0</v>
      </c>
      <c r="DH6" s="3" t="n">
        <f aca="false">(DH1/100)*0.866</f>
        <v>0</v>
      </c>
      <c r="DI6" s="3" t="n">
        <f aca="false">(DI1/100)*0.866</f>
        <v>0</v>
      </c>
      <c r="DJ6" s="3" t="n">
        <f aca="false">(DJ1/100)*0.866</f>
        <v>0</v>
      </c>
      <c r="DK6" s="3" t="n">
        <f aca="false">(DK1/100)*0.866</f>
        <v>0</v>
      </c>
      <c r="DL6" s="3" t="n">
        <f aca="false">(DL1/100)*0.866</f>
        <v>0</v>
      </c>
      <c r="DM6" s="3" t="n">
        <f aca="false">(DM1/100)*0.866</f>
        <v>0</v>
      </c>
      <c r="DN6" s="3" t="n">
        <f aca="false">(DN1/100)*0.866</f>
        <v>0</v>
      </c>
      <c r="DO6" s="3" t="n">
        <f aca="false">(DO1/100)*0.866</f>
        <v>0</v>
      </c>
      <c r="DP6" s="3" t="n">
        <f aca="false">(DP1/100)*0.866</f>
        <v>0</v>
      </c>
      <c r="DQ6" s="3" t="n">
        <f aca="false">(DQ1/100)*0.866</f>
        <v>0</v>
      </c>
      <c r="DR6" s="3" t="n">
        <f aca="false">(DR1/100)*0.866</f>
        <v>0</v>
      </c>
      <c r="DS6" s="3" t="n">
        <f aca="false">(DS1/100)*0.866</f>
        <v>0</v>
      </c>
      <c r="DT6" s="3" t="n">
        <f aca="false">(DT1/100)*0.866</f>
        <v>0</v>
      </c>
      <c r="DU6" s="3" t="n">
        <f aca="false">(DU1/100)*0.866</f>
        <v>0</v>
      </c>
      <c r="DV6" s="3" t="n">
        <f aca="false">(DV1/100)*0.866</f>
        <v>0</v>
      </c>
      <c r="DW6" s="3" t="n">
        <f aca="false">(DW1/100)*0.866</f>
        <v>0</v>
      </c>
      <c r="DX6" s="3" t="n">
        <f aca="false">(DX1/100)*0.866</f>
        <v>0</v>
      </c>
      <c r="DY6" s="3" t="n">
        <f aca="false">(DY1/100)*0.866</f>
        <v>0</v>
      </c>
      <c r="DZ6" s="3" t="n">
        <f aca="false">(DZ1/100)*0.866</f>
        <v>0</v>
      </c>
      <c r="EA6" s="3" t="n">
        <f aca="false">(EA1/100)*0.866</f>
        <v>0</v>
      </c>
      <c r="EB6" s="3" t="n">
        <f aca="false">(EB1/100)*0.866</f>
        <v>0</v>
      </c>
      <c r="EC6" s="3" t="n">
        <f aca="false">(EC1/100)*0.866</f>
        <v>0</v>
      </c>
      <c r="ED6" s="3" t="n">
        <f aca="false">(ED1/100)*0.866</f>
        <v>0</v>
      </c>
      <c r="EE6" s="3" t="n">
        <f aca="false">(EE1/100)*0.866</f>
        <v>0</v>
      </c>
      <c r="EF6" s="3" t="n">
        <f aca="false">(EF1/100)*0.866</f>
        <v>0</v>
      </c>
      <c r="EG6" s="3" t="n">
        <f aca="false">(EG1/100)*0.866</f>
        <v>0</v>
      </c>
      <c r="EH6" s="3" t="n">
        <f aca="false">(EH1/100)*0.866</f>
        <v>0</v>
      </c>
      <c r="EI6" s="3" t="n">
        <f aca="false">(EI1/100)*0.866</f>
        <v>0</v>
      </c>
      <c r="EJ6" s="3" t="n">
        <f aca="false">(EJ1/100)*0.866</f>
        <v>0</v>
      </c>
      <c r="EK6" s="3" t="n">
        <f aca="false">(EK1/100)*0.866</f>
        <v>0</v>
      </c>
      <c r="EL6" s="3" t="n">
        <f aca="false">(EL1/100)*0.866</f>
        <v>0</v>
      </c>
      <c r="EM6" s="3" t="n">
        <f aca="false">(EM1/100)*0.866</f>
        <v>0</v>
      </c>
      <c r="EN6" s="3" t="n">
        <f aca="false">(EN1/100)*0.866</f>
        <v>0</v>
      </c>
      <c r="EO6" s="3" t="n">
        <f aca="false">(EO1/100)*0.866</f>
        <v>0</v>
      </c>
      <c r="EP6" s="3" t="n">
        <f aca="false">(EP1/100)*0.866</f>
        <v>0</v>
      </c>
      <c r="EQ6" s="3" t="n">
        <f aca="false">(EQ1/100)*0.866</f>
        <v>0</v>
      </c>
      <c r="ER6" s="3" t="n">
        <f aca="false">(ER1/100)*0.866</f>
        <v>0</v>
      </c>
      <c r="ES6" s="3" t="n">
        <f aca="false">(ES1/100)*0.866</f>
        <v>0</v>
      </c>
      <c r="ET6" s="3" t="n">
        <f aca="false">(ET1/100)*0.866</f>
        <v>0</v>
      </c>
      <c r="EU6" s="3" t="n">
        <f aca="false">(EU1/100)*0.866</f>
        <v>0</v>
      </c>
      <c r="EV6" s="3" t="n">
        <f aca="false">(EV1/100)*0.866</f>
        <v>0</v>
      </c>
      <c r="EW6" s="3" t="n">
        <f aca="false">(EW1/100)*0.866</f>
        <v>0</v>
      </c>
      <c r="EX6" s="3" t="n">
        <f aca="false">(EX1/100)*0.866</f>
        <v>0</v>
      </c>
      <c r="EY6" s="3" t="n">
        <f aca="false">(EY1/100)*0.866</f>
        <v>0</v>
      </c>
      <c r="EZ6" s="3" t="n">
        <f aca="false">(EZ1/100)*0.866</f>
        <v>0</v>
      </c>
      <c r="FA6" s="3" t="n">
        <f aca="false">(FA1/100)*0.866</f>
        <v>0</v>
      </c>
      <c r="FB6" s="3"/>
      <c r="FC6" s="3"/>
      <c r="FD6" s="3"/>
      <c r="FE6" s="6"/>
    </row>
    <row r="7" customFormat="false" ht="14.65" hidden="false" customHeight="false" outlineLevel="0" collapsed="false">
      <c r="A7" s="3" t="n">
        <v>0</v>
      </c>
      <c r="B7" s="3" t="n">
        <v>0</v>
      </c>
      <c r="C7" s="3" t="n">
        <v>1</v>
      </c>
      <c r="D7" s="3" t="n">
        <f aca="false">(B7/100)+E7/2/0.866</f>
        <v>0</v>
      </c>
      <c r="E7" s="3" t="n">
        <f aca="false">(A7/100)*0.866</f>
        <v>0</v>
      </c>
      <c r="F7" s="3"/>
    </row>
    <row r="8" customFormat="false" ht="14.65" hidden="false" customHeight="false" outlineLevel="0" collapsed="false">
      <c r="A8" s="3" t="s">
        <v>13</v>
      </c>
      <c r="B8" s="3"/>
      <c r="C8" s="3"/>
      <c r="D8" s="3"/>
      <c r="E8" s="3"/>
      <c r="F8" s="3"/>
    </row>
    <row r="9" customFormat="false" ht="14.65" hidden="false" customHeight="false" outlineLevel="0" collapsed="false">
      <c r="A9" s="3" t="n">
        <v>0.231</v>
      </c>
      <c r="B9" s="3" t="n">
        <v>0.313492</v>
      </c>
      <c r="C9" s="3"/>
      <c r="D9" s="2"/>
      <c r="E9" s="2"/>
      <c r="F9" s="3"/>
    </row>
    <row r="10" customFormat="false" ht="14.65" hidden="false" customHeight="false" outlineLevel="0" collapsed="false">
      <c r="A10" s="3" t="n">
        <v>0.312</v>
      </c>
      <c r="B10" s="3" t="n">
        <v>0.367184</v>
      </c>
      <c r="C10" s="3"/>
      <c r="D10" s="2"/>
      <c r="E10" s="2"/>
      <c r="F10" s="3"/>
      <c r="Q10" s="0"/>
      <c r="R10" s="0"/>
    </row>
    <row r="11" customFormat="false" ht="14.65" hidden="false" customHeight="false" outlineLevel="0" collapsed="false">
      <c r="A11" s="3" t="n">
        <v>0.441</v>
      </c>
      <c r="B11" s="3" t="n">
        <v>0.455516</v>
      </c>
      <c r="C11" s="3"/>
      <c r="D11" s="2"/>
      <c r="E11" s="2"/>
      <c r="F11" s="3"/>
      <c r="Q11" s="0"/>
      <c r="R11" s="0"/>
    </row>
    <row r="12" customFormat="false" ht="14.65" hidden="false" customHeight="false" outlineLevel="0" collapsed="false">
      <c r="A12" s="3" t="n">
        <v>0.473</v>
      </c>
      <c r="B12" s="3" t="n">
        <v>0.472836</v>
      </c>
      <c r="C12" s="3"/>
      <c r="D12" s="2"/>
      <c r="E12" s="2"/>
      <c r="F12" s="3"/>
      <c r="Q12" s="0"/>
      <c r="R12" s="0"/>
    </row>
    <row r="13" customFormat="false" ht="14.65" hidden="false" customHeight="false" outlineLevel="0" collapsed="false">
      <c r="A13" s="3" t="n">
        <v>0.513</v>
      </c>
      <c r="B13" s="3" t="n">
        <v>0.472836</v>
      </c>
      <c r="C13" s="3"/>
      <c r="D13" s="2"/>
      <c r="E13" s="2"/>
      <c r="F13" s="3"/>
      <c r="Q13" s="0"/>
      <c r="R13" s="0"/>
    </row>
    <row r="14" customFormat="false" ht="14.65" hidden="false" customHeight="false" outlineLevel="0" collapsed="false">
      <c r="A14" s="3" t="n">
        <v>0.542</v>
      </c>
      <c r="B14" s="3" t="n">
        <v>0.457248</v>
      </c>
      <c r="C14" s="3"/>
      <c r="D14" s="2"/>
      <c r="E14" s="2"/>
      <c r="F14" s="3"/>
      <c r="Q14" s="0"/>
      <c r="R14" s="0"/>
    </row>
    <row r="15" customFormat="false" ht="14.65" hidden="false" customHeight="false" outlineLevel="0" collapsed="false">
      <c r="A15" s="3" t="n">
        <v>0.5555</v>
      </c>
      <c r="B15" s="3" t="n">
        <v>0.442526</v>
      </c>
      <c r="C15" s="3"/>
      <c r="D15" s="2"/>
      <c r="E15" s="2"/>
      <c r="F15" s="3"/>
      <c r="Q15" s="0"/>
      <c r="R15" s="0"/>
    </row>
    <row r="16" customFormat="false" ht="14.65" hidden="false" customHeight="false" outlineLevel="0" collapsed="false">
      <c r="A16" s="3" t="n">
        <v>0.617</v>
      </c>
      <c r="B16" s="3" t="n">
        <v>0.375844</v>
      </c>
      <c r="C16" s="3"/>
      <c r="D16" s="2"/>
      <c r="E16" s="2"/>
      <c r="F16" s="3"/>
      <c r="Q16" s="0"/>
      <c r="R16" s="0"/>
    </row>
    <row r="17" customFormat="false" ht="14.65" hidden="false" customHeight="false" outlineLevel="0" collapsed="false">
      <c r="A17" s="3" t="n">
        <v>0.675</v>
      </c>
      <c r="B17" s="3" t="n">
        <v>0.3031</v>
      </c>
      <c r="C17" s="3"/>
      <c r="D17" s="2"/>
      <c r="E17" s="2"/>
      <c r="F17" s="3"/>
      <c r="Q17" s="0"/>
      <c r="R17" s="0"/>
    </row>
    <row r="18" customFormat="false" ht="14.65" hidden="false" customHeight="false" outlineLevel="0" collapsed="false">
      <c r="A18" s="3" t="s">
        <v>14</v>
      </c>
      <c r="B18" s="3"/>
      <c r="C18" s="3"/>
      <c r="D18" s="3"/>
      <c r="E18" s="3"/>
      <c r="F18" s="3"/>
      <c r="Q18" s="0"/>
      <c r="R18" s="0"/>
    </row>
    <row r="19" customFormat="false" ht="14.65" hidden="false" customHeight="false" outlineLevel="0" collapsed="false">
      <c r="A19" s="3" t="n">
        <v>0.2725</v>
      </c>
      <c r="B19" s="3" t="n">
        <v>0.47197</v>
      </c>
      <c r="C19" s="3"/>
      <c r="D19" s="3"/>
      <c r="E19" s="3"/>
      <c r="F19" s="3"/>
    </row>
    <row r="20" customFormat="false" ht="14.65" hidden="false" customHeight="false" outlineLevel="0" collapsed="false">
      <c r="A20" s="3" t="n">
        <v>0.602</v>
      </c>
      <c r="B20" s="3" t="n">
        <v>0.689336</v>
      </c>
      <c r="C20" s="3"/>
      <c r="D20" s="3"/>
      <c r="E20" s="3"/>
      <c r="F20" s="3"/>
    </row>
    <row r="21" customFormat="false" ht="14.65" hidden="false" customHeight="false" outlineLevel="0" collapsed="false">
      <c r="A21" s="3" t="s">
        <v>15</v>
      </c>
      <c r="B21" s="3"/>
      <c r="C21" s="3"/>
      <c r="D21" s="3"/>
      <c r="E21" s="3"/>
      <c r="F21" s="3"/>
    </row>
    <row r="22" customFormat="false" ht="14.65" hidden="false" customHeight="false" outlineLevel="0" collapsed="false">
      <c r="A22" s="3" t="n">
        <v>0.194</v>
      </c>
      <c r="B22" s="3" t="n">
        <v>0.336008</v>
      </c>
      <c r="C22" s="3"/>
      <c r="D22" s="3"/>
      <c r="E22" s="3"/>
      <c r="F22" s="3"/>
    </row>
    <row r="23" customFormat="false" ht="14.65" hidden="false" customHeight="false" outlineLevel="0" collapsed="false">
      <c r="A23" s="3" t="n">
        <v>0.2995</v>
      </c>
      <c r="B23" s="3" t="n">
        <v>0.153282</v>
      </c>
      <c r="C23" s="3"/>
      <c r="D23" s="3"/>
      <c r="E23" s="3"/>
      <c r="F23" s="3"/>
    </row>
    <row r="24" customFormat="false" ht="14.65" hidden="false" customHeight="false" outlineLevel="0" collapsed="false">
      <c r="A24" s="3" t="n">
        <v>0.7005</v>
      </c>
      <c r="B24" s="3" t="n">
        <v>0.153282</v>
      </c>
      <c r="C24" s="3"/>
      <c r="D24" s="3"/>
      <c r="E24" s="3"/>
      <c r="F24" s="3"/>
    </row>
    <row r="25" customFormat="false" ht="14.65" hidden="false" customHeight="false" outlineLevel="0" collapsed="false">
      <c r="A25" s="3" t="n">
        <v>0.2955</v>
      </c>
      <c r="B25" s="3" t="n">
        <v>0.511806</v>
      </c>
      <c r="C25" s="3"/>
      <c r="D25" s="3"/>
      <c r="E25" s="3"/>
      <c r="F25" s="3"/>
    </row>
    <row r="26" customFormat="false" ht="14.65" hidden="false" customHeight="false" outlineLevel="0" collapsed="false">
      <c r="A26" s="3" t="n">
        <v>0.456</v>
      </c>
      <c r="B26" s="3" t="n">
        <v>0.23382</v>
      </c>
      <c r="C26" s="3"/>
      <c r="D26" s="3"/>
      <c r="E26" s="3"/>
      <c r="F26" s="3"/>
    </row>
    <row r="27" customFormat="false" ht="14.65" hidden="false" customHeight="false" outlineLevel="0" collapsed="false">
      <c r="A27" s="3" t="n">
        <v>0.583</v>
      </c>
      <c r="B27" s="3" t="n">
        <v>0.23382</v>
      </c>
      <c r="C27" s="3"/>
      <c r="D27" s="3"/>
      <c r="E27" s="3"/>
      <c r="F27" s="3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65" hidden="false" customHeight="false" outlineLevel="0" collapsed="false">
      <c r="A29" s="3" t="n">
        <v>0.4115</v>
      </c>
      <c r="B29" s="3" t="n">
        <v>0.589746</v>
      </c>
      <c r="C29" s="3"/>
      <c r="D29" s="3"/>
      <c r="E29" s="3"/>
      <c r="F29" s="3"/>
    </row>
    <row r="30" customFormat="false" ht="14.65" hidden="false" customHeight="false" outlineLevel="0" collapsed="false">
      <c r="A30" s="3" t="n">
        <v>0.551</v>
      </c>
      <c r="B30" s="3" t="n">
        <v>0.258068</v>
      </c>
      <c r="C30" s="3"/>
      <c r="D30" s="3"/>
      <c r="E30" s="3"/>
      <c r="F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65" hidden="false" customHeight="false" outlineLevel="0" collapsed="false">
      <c r="A32" s="3" t="n">
        <v>0.551</v>
      </c>
      <c r="B32" s="3" t="n">
        <v>0.258068</v>
      </c>
      <c r="C32" s="3"/>
      <c r="D32" s="3"/>
      <c r="E32" s="3"/>
      <c r="F32" s="3"/>
    </row>
    <row r="33" customFormat="false" ht="14.65" hidden="false" customHeight="false" outlineLevel="0" collapsed="false">
      <c r="A33" s="3" t="n">
        <v>0.924</v>
      </c>
      <c r="B33" s="3" t="n">
        <v>0</v>
      </c>
      <c r="C33" s="3"/>
      <c r="D33" s="3"/>
      <c r="E33" s="3"/>
      <c r="F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65" hidden="false" customHeight="false" outlineLevel="0" collapsed="false">
      <c r="A35" s="3" t="n">
        <v>0.551</v>
      </c>
      <c r="B35" s="3" t="n">
        <v>0.258068</v>
      </c>
      <c r="C35" s="3"/>
      <c r="D35" s="3"/>
      <c r="E35" s="3"/>
      <c r="F35" s="3"/>
    </row>
    <row r="36" customFormat="false" ht="14.65" hidden="false" customHeight="false" outlineLevel="0" collapsed="false">
      <c r="A36" s="3" t="n">
        <v>0.733</v>
      </c>
      <c r="B36" s="3" t="n">
        <v>0.365452</v>
      </c>
      <c r="C36" s="3"/>
      <c r="D36" s="3"/>
      <c r="E36" s="3"/>
      <c r="F36" s="3"/>
    </row>
    <row r="37" customFormat="false" ht="14.65" hidden="false" customHeight="false" outlineLevel="0" collapsed="false">
      <c r="A37" s="3" t="s">
        <v>16</v>
      </c>
      <c r="B37" s="3"/>
      <c r="C37" s="3"/>
      <c r="D37" s="3"/>
      <c r="E37" s="3"/>
      <c r="F37" s="3"/>
    </row>
    <row r="38" customFormat="false" ht="14.65" hidden="false" customHeight="false" outlineLevel="0" collapsed="false">
      <c r="A38" s="3" t="n">
        <v>0.371</v>
      </c>
      <c r="B38" s="3" t="n">
        <v>0.465908</v>
      </c>
      <c r="C38" s="3"/>
      <c r="D38" s="3"/>
      <c r="E38" s="3"/>
      <c r="F38" s="3"/>
    </row>
    <row r="39" customFormat="false" ht="14.65" hidden="false" customHeight="false" outlineLevel="0" collapsed="false">
      <c r="A39" s="3" t="n">
        <v>0.376</v>
      </c>
      <c r="B39" s="3" t="n">
        <v>0.433</v>
      </c>
      <c r="C39" s="3"/>
      <c r="D39" s="3"/>
      <c r="E39" s="3"/>
      <c r="F39" s="3"/>
    </row>
    <row r="40" customFormat="false" ht="14.65" hidden="false" customHeight="false" outlineLevel="0" collapsed="false">
      <c r="A40" s="3" t="n">
        <v>0.4</v>
      </c>
      <c r="B40" s="3" t="n">
        <v>0.3464</v>
      </c>
      <c r="D40" s="3"/>
      <c r="E40" s="3"/>
      <c r="F40" s="3"/>
    </row>
    <row r="41" customFormat="false" ht="14.65" hidden="false" customHeight="false" outlineLevel="0" collapsed="false">
      <c r="A41" s="3" t="n">
        <v>0.425</v>
      </c>
      <c r="B41" s="3" t="n">
        <v>0.3031</v>
      </c>
      <c r="D41" s="3"/>
      <c r="E41" s="3"/>
      <c r="F41" s="3"/>
    </row>
    <row r="42" customFormat="false" ht="14.65" hidden="false" customHeight="false" outlineLevel="0" collapsed="false">
      <c r="A42" s="3" t="n">
        <v>0.452</v>
      </c>
      <c r="B42" s="3" t="n">
        <v>0.2598</v>
      </c>
      <c r="D42" s="3"/>
      <c r="E42" s="3"/>
      <c r="F42" s="3"/>
    </row>
    <row r="43" customFormat="false" ht="14.65" hidden="false" customHeight="false" outlineLevel="0" collapsed="false">
      <c r="A43" s="3" t="n">
        <v>0.514</v>
      </c>
      <c r="B43" s="3" t="n">
        <v>0.197448</v>
      </c>
      <c r="D43" s="3"/>
      <c r="E43" s="3"/>
      <c r="F43" s="3"/>
    </row>
    <row r="44" customFormat="false" ht="14.65" hidden="false" customHeight="false" outlineLevel="0" collapsed="false">
      <c r="A44" s="3" t="n">
        <v>0.5835</v>
      </c>
      <c r="B44" s="3" t="n">
        <v>0.144622</v>
      </c>
      <c r="D44" s="3"/>
      <c r="E44" s="3"/>
      <c r="F44" s="3"/>
    </row>
    <row r="45" customFormat="false" ht="14.65" hidden="false" customHeight="false" outlineLevel="0" collapsed="false">
      <c r="A45" s="3" t="n">
        <v>0.659</v>
      </c>
      <c r="B45" s="3" t="n">
        <v>0.102188</v>
      </c>
      <c r="D45" s="3"/>
      <c r="E45" s="3"/>
      <c r="F45" s="3"/>
    </row>
    <row r="46" customFormat="false" ht="14.65" hidden="false" customHeight="false" outlineLevel="0" collapsed="false">
      <c r="A46" s="3" t="n">
        <v>0.7315</v>
      </c>
      <c r="B46" s="3" t="n">
        <v>0.071878</v>
      </c>
      <c r="D46" s="3"/>
      <c r="E46" s="3"/>
      <c r="F46" s="3"/>
    </row>
    <row r="47" customFormat="false" ht="14.65" hidden="false" customHeight="false" outlineLevel="0" collapsed="false">
      <c r="A47" s="7" t="s">
        <v>17</v>
      </c>
      <c r="D47" s="3"/>
      <c r="E47" s="3"/>
      <c r="F47" s="3"/>
    </row>
    <row r="48" customFormat="false" ht="14.65" hidden="false" customHeight="false" outlineLevel="0" collapsed="false">
      <c r="A48" s="3" t="n">
        <v>0.5</v>
      </c>
      <c r="B48" s="3" t="n">
        <v>0</v>
      </c>
      <c r="D48" s="3"/>
      <c r="E48" s="3"/>
      <c r="F48" s="3"/>
    </row>
    <row r="49" customFormat="false" ht="14.65" hidden="false" customHeight="false" outlineLevel="0" collapsed="false">
      <c r="A49" s="3" t="n">
        <v>0.5</v>
      </c>
      <c r="B49" s="3" t="n">
        <v>0.4763</v>
      </c>
      <c r="D49" s="3"/>
      <c r="E49" s="3"/>
      <c r="F49" s="3"/>
    </row>
    <row r="50" customFormat="false" ht="14.65" hidden="false" customHeight="false" outlineLevel="0" collapsed="false">
      <c r="D50" s="3"/>
      <c r="E50" s="3"/>
      <c r="F50" s="3"/>
    </row>
    <row r="51" customFormat="false" ht="14.65" hidden="false" customHeight="false" outlineLevel="0" collapsed="false">
      <c r="A51" s="3" t="n">
        <v>0.05</v>
      </c>
      <c r="B51" s="3" t="n">
        <v>0.0866</v>
      </c>
      <c r="D51" s="3"/>
      <c r="E51" s="3"/>
      <c r="F51" s="3"/>
    </row>
    <row r="52" customFormat="false" ht="14.65" hidden="false" customHeight="false" outlineLevel="0" collapsed="false">
      <c r="A52" s="3" t="n">
        <v>0.355</v>
      </c>
      <c r="B52" s="3" t="n">
        <v>0.239016</v>
      </c>
      <c r="D52" s="3"/>
      <c r="E52" s="3"/>
      <c r="F52" s="3"/>
    </row>
    <row r="53" customFormat="false" ht="14.65" hidden="false" customHeight="false" outlineLevel="0" collapsed="false">
      <c r="A53" s="3" t="n">
        <v>0.3575</v>
      </c>
      <c r="B53" s="3" t="n">
        <v>0.23815</v>
      </c>
      <c r="D53" s="3"/>
      <c r="E53" s="3"/>
      <c r="F53" s="3"/>
    </row>
    <row r="54" customFormat="false" ht="14.65" hidden="false" customHeight="false" outlineLevel="0" collapsed="false">
      <c r="A54" s="3" t="n">
        <v>0.382</v>
      </c>
      <c r="B54" s="3" t="n">
        <v>0.2165</v>
      </c>
      <c r="D54" s="3"/>
      <c r="E54" s="3"/>
      <c r="F54" s="3"/>
    </row>
    <row r="55" customFormat="false" ht="14.65" hidden="false" customHeight="false" outlineLevel="0" collapsed="false">
      <c r="A55" s="3" t="n">
        <v>0.392</v>
      </c>
      <c r="B55" s="3" t="n">
        <v>0.1732</v>
      </c>
      <c r="D55" s="3"/>
      <c r="E55" s="3"/>
      <c r="F55" s="3"/>
    </row>
    <row r="56" customFormat="false" ht="14.65" hidden="false" customHeight="false" outlineLevel="0" collapsed="false">
      <c r="A56" s="3" t="n">
        <v>0.4225</v>
      </c>
      <c r="B56" s="3" t="n">
        <v>0.10825</v>
      </c>
      <c r="D56" s="3"/>
      <c r="E56" s="3"/>
      <c r="F56" s="3"/>
    </row>
    <row r="57" customFormat="false" ht="14.65" hidden="false" customHeight="false" outlineLevel="0" collapsed="false">
      <c r="D57" s="3"/>
      <c r="E57" s="3"/>
      <c r="F57" s="3"/>
    </row>
    <row r="58" customFormat="false" ht="14.65" hidden="false" customHeight="false" outlineLevel="0" collapsed="false">
      <c r="A58" s="3" t="n">
        <v>0.6</v>
      </c>
      <c r="B58" s="3" t="n">
        <v>0</v>
      </c>
      <c r="D58" s="3"/>
      <c r="E58" s="3"/>
      <c r="F58" s="3"/>
    </row>
    <row r="59" customFormat="false" ht="14.65" hidden="false" customHeight="false" outlineLevel="0" collapsed="false">
      <c r="A59" s="3" t="n">
        <v>0.8</v>
      </c>
      <c r="B59" s="3" t="n">
        <v>0.3464</v>
      </c>
      <c r="D59" s="3"/>
      <c r="E59" s="3"/>
      <c r="F59" s="3"/>
    </row>
    <row r="60" customFormat="false" ht="14.65" hidden="false" customHeight="false" outlineLevel="0" collapsed="false">
      <c r="D60" s="3"/>
      <c r="E60" s="3"/>
      <c r="F60" s="3"/>
    </row>
    <row r="61" customFormat="false" ht="14.65" hidden="false" customHeight="false" outlineLevel="0" collapsed="false">
      <c r="A61" s="3" t="n">
        <v>0.2</v>
      </c>
      <c r="B61" s="3" t="n">
        <v>0.3464</v>
      </c>
      <c r="D61" s="3"/>
      <c r="E61" s="3"/>
      <c r="F61" s="3"/>
    </row>
    <row r="62" customFormat="false" ht="14.65" hidden="false" customHeight="false" outlineLevel="0" collapsed="false">
      <c r="A62" s="3" t="n">
        <v>0.35</v>
      </c>
      <c r="B62" s="3" t="n">
        <v>0.0866</v>
      </c>
      <c r="D62" s="3"/>
      <c r="E62" s="3"/>
      <c r="F62" s="3"/>
    </row>
    <row r="63" customFormat="false" ht="14.65" hidden="false" customHeight="false" outlineLevel="0" collapsed="false">
      <c r="D63" s="3"/>
      <c r="E63" s="3"/>
      <c r="F63" s="3"/>
    </row>
    <row r="64" customFormat="false" ht="14.65" hidden="false" customHeight="false" outlineLevel="0" collapsed="false">
      <c r="A64" s="3" t="n">
        <v>0.15</v>
      </c>
      <c r="B64" s="3" t="n">
        <v>0.2598</v>
      </c>
      <c r="D64" s="3"/>
      <c r="E64" s="3"/>
      <c r="F64" s="3"/>
    </row>
    <row r="65" customFormat="false" ht="14.65" hidden="false" customHeight="false" outlineLevel="0" collapsed="false">
      <c r="A65" s="3" t="n">
        <v>0.3</v>
      </c>
      <c r="B65" s="3" t="n">
        <v>0</v>
      </c>
      <c r="D65" s="3"/>
      <c r="E65" s="3"/>
      <c r="F65" s="3"/>
    </row>
    <row r="66" customFormat="false" ht="14.65" hidden="false" customHeight="false" outlineLevel="0" collapsed="false">
      <c r="D66" s="3"/>
      <c r="E66" s="3"/>
      <c r="F66" s="3"/>
    </row>
    <row r="67" customFormat="false" ht="14.65" hidden="false" customHeight="false" outlineLevel="0" collapsed="false">
      <c r="A67" s="3" t="n">
        <v>0.127</v>
      </c>
      <c r="B67" s="3" t="n">
        <v>0.126436</v>
      </c>
      <c r="D67" s="3"/>
      <c r="E67" s="3"/>
      <c r="F67" s="3"/>
    </row>
    <row r="68" customFormat="false" ht="14.65" hidden="false" customHeight="false" outlineLevel="0" collapsed="false">
      <c r="A68" s="3" t="n">
        <v>0.2</v>
      </c>
      <c r="B68" s="3" t="n">
        <v>0</v>
      </c>
      <c r="D68" s="3"/>
      <c r="E68" s="3"/>
      <c r="F68" s="3"/>
    </row>
    <row r="69" customFormat="false" ht="14.65" hidden="false" customHeight="false" outlineLevel="0" collapsed="false">
      <c r="D69" s="3"/>
      <c r="E69" s="3"/>
      <c r="F69" s="3"/>
    </row>
    <row r="70" customFormat="false" ht="14.65" hidden="false" customHeight="false" outlineLevel="0" collapsed="false">
      <c r="A70" s="3" t="n">
        <v>0.4995</v>
      </c>
      <c r="B70" s="3" t="n">
        <v>0.288378</v>
      </c>
      <c r="D70" s="3"/>
      <c r="E70" s="3"/>
      <c r="F70" s="3"/>
    </row>
    <row r="71" customFormat="false" ht="14.65" hidden="false" customHeight="false" outlineLevel="0" collapsed="false">
      <c r="A71" s="3" t="n">
        <v>0.375</v>
      </c>
      <c r="B71" s="3" t="n">
        <v>0.2165</v>
      </c>
      <c r="D71" s="3"/>
      <c r="E71" s="3"/>
      <c r="F71" s="3"/>
    </row>
    <row r="72" customFormat="false" ht="14.65" hidden="false" customHeight="false" outlineLevel="0" collapsed="false">
      <c r="D72" s="3"/>
      <c r="E72" s="3"/>
      <c r="F72" s="3"/>
    </row>
    <row r="73" customFormat="false" ht="14.65" hidden="false" customHeight="false" outlineLevel="0" collapsed="false">
      <c r="A73" s="3" t="n">
        <v>0.25</v>
      </c>
      <c r="B73" s="3" t="n">
        <v>0.433</v>
      </c>
      <c r="D73" s="3"/>
      <c r="E73" s="3"/>
      <c r="F73" s="3"/>
    </row>
    <row r="74" customFormat="false" ht="14.65" hidden="false" customHeight="false" outlineLevel="0" collapsed="false">
      <c r="A74" s="3" t="n">
        <v>0.335</v>
      </c>
      <c r="B74" s="3" t="n">
        <v>0.28578</v>
      </c>
      <c r="D74" s="3"/>
      <c r="E74" s="3"/>
      <c r="F74" s="3"/>
    </row>
    <row r="75" customFormat="false" ht="14.65" hidden="false" customHeight="false" outlineLevel="0" collapsed="false">
      <c r="A75" s="3" t="n">
        <v>0.339</v>
      </c>
      <c r="B75" s="3" t="n">
        <v>0.249408</v>
      </c>
      <c r="D75" s="3"/>
      <c r="E75" s="3"/>
      <c r="F75" s="3"/>
    </row>
    <row r="76" customFormat="false" ht="14.65" hidden="false" customHeight="false" outlineLevel="0" collapsed="false">
      <c r="D76" s="3"/>
      <c r="E76" s="3"/>
      <c r="F76" s="3"/>
    </row>
    <row r="77" customFormat="false" ht="14.65" hidden="false" customHeight="false" outlineLevel="0" collapsed="false">
      <c r="A77" s="3" t="n">
        <v>0.05</v>
      </c>
      <c r="B77" s="3" t="n">
        <v>0.0866</v>
      </c>
      <c r="C77" s="3"/>
      <c r="D77" s="3"/>
      <c r="E77" s="3"/>
      <c r="F77" s="3"/>
    </row>
    <row r="78" customFormat="false" ht="14.65" hidden="false" customHeight="false" outlineLevel="0" collapsed="false">
      <c r="A78" s="3" t="n">
        <v>0.127</v>
      </c>
      <c r="B78" s="3" t="n">
        <v>0.126436</v>
      </c>
      <c r="C78" s="3"/>
      <c r="D78" s="3"/>
      <c r="E78" s="3"/>
      <c r="F78" s="3"/>
    </row>
    <row r="79" customFormat="false" ht="14.65" hidden="false" customHeight="false" outlineLevel="0" collapsed="false">
      <c r="A79" s="3" t="n">
        <v>0.3275</v>
      </c>
      <c r="B79" s="3" t="n">
        <v>0.250274</v>
      </c>
      <c r="C79" s="3"/>
      <c r="D79" s="3"/>
      <c r="E79" s="3"/>
      <c r="F79" s="3"/>
      <c r="J79" s="3"/>
      <c r="K79" s="3"/>
      <c r="L79" s="3"/>
      <c r="M79" s="3"/>
      <c r="N79" s="3"/>
      <c r="O79" s="3"/>
    </row>
    <row r="80" customFormat="false" ht="14.65" hidden="false" customHeight="false" outlineLevel="0" collapsed="false">
      <c r="A80" s="3" t="n">
        <v>0.339</v>
      </c>
      <c r="B80" s="3" t="n">
        <v>0.249408</v>
      </c>
      <c r="C80" s="3"/>
      <c r="D80" s="3"/>
      <c r="E80" s="3"/>
      <c r="F80" s="3"/>
      <c r="J80" s="3"/>
      <c r="K80" s="3"/>
      <c r="L80" s="3"/>
      <c r="M80" s="3"/>
      <c r="N80" s="3"/>
      <c r="O80" s="3"/>
    </row>
    <row r="81" customFormat="false" ht="14.65" hidden="false" customHeight="false" outlineLevel="0" collapsed="false">
      <c r="A81" s="3" t="n">
        <v>0.347</v>
      </c>
      <c r="B81" s="3" t="n">
        <v>0.24248</v>
      </c>
      <c r="C81" s="3"/>
      <c r="D81" s="3"/>
      <c r="E81" s="3"/>
      <c r="F81" s="3"/>
    </row>
    <row r="82" customFormat="false" ht="14.65" hidden="false" customHeight="false" outlineLevel="0" collapsed="false">
      <c r="A82" s="3" t="n">
        <v>0.4025</v>
      </c>
      <c r="B82" s="3" t="n">
        <v>0.148086</v>
      </c>
      <c r="C82" s="3"/>
      <c r="D82" s="3"/>
      <c r="E82" s="3"/>
      <c r="F82" s="3"/>
    </row>
    <row r="83" customFormat="false" ht="14.65" hidden="false" customHeight="false" outlineLevel="0" collapsed="false">
      <c r="A83" s="3" t="n">
        <v>0.417</v>
      </c>
      <c r="B83" s="3" t="n">
        <v>0.114312</v>
      </c>
      <c r="C83" s="3"/>
      <c r="D83" s="3"/>
      <c r="E83" s="3"/>
      <c r="F83" s="3"/>
    </row>
    <row r="84" customFormat="false" ht="14.65" hidden="false" customHeight="false" outlineLevel="0" collapsed="false">
      <c r="D84" s="3"/>
      <c r="E84" s="3"/>
      <c r="F84" s="3"/>
    </row>
    <row r="85" customFormat="false" ht="14.65" hidden="false" customHeight="false" outlineLevel="0" collapsed="false">
      <c r="A85" s="3" t="n">
        <v>0.365</v>
      </c>
      <c r="B85" s="3" t="n">
        <v>0.2598</v>
      </c>
      <c r="D85" s="3"/>
      <c r="E85" s="3"/>
      <c r="F85" s="3"/>
    </row>
    <row r="86" customFormat="false" ht="14.65" hidden="false" customHeight="false" outlineLevel="0" collapsed="false">
      <c r="A86" s="3" t="n">
        <v>0.443</v>
      </c>
      <c r="B86" s="3" t="n">
        <v>0.3464</v>
      </c>
      <c r="D86" s="3"/>
      <c r="E86" s="3"/>
      <c r="F86" s="3"/>
    </row>
    <row r="87" customFormat="false" ht="14.65" hidden="false" customHeight="false" outlineLevel="0" collapsed="false">
      <c r="D87" s="3"/>
      <c r="E87" s="3"/>
      <c r="F87" s="3"/>
    </row>
    <row r="88" customFormat="false" ht="14.65" hidden="false" customHeight="false" outlineLevel="0" collapsed="false">
      <c r="A88" s="3" t="n">
        <v>0.32</v>
      </c>
      <c r="B88" s="3" t="n">
        <v>0.39836</v>
      </c>
      <c r="D88" s="3"/>
      <c r="E88" s="3"/>
      <c r="F88" s="3"/>
    </row>
    <row r="89" customFormat="false" ht="14.65" hidden="false" customHeight="false" outlineLevel="0" collapsed="false">
      <c r="A89" s="3" t="n">
        <v>0.443</v>
      </c>
      <c r="B89" s="3" t="n">
        <v>0.3464</v>
      </c>
      <c r="D89" s="3"/>
      <c r="E89" s="3"/>
      <c r="F89" s="3"/>
    </row>
    <row r="90" customFormat="false" ht="14.65" hidden="false" customHeight="false" outlineLevel="0" collapsed="false">
      <c r="D90" s="3"/>
      <c r="E90" s="3"/>
      <c r="F90" s="3"/>
    </row>
    <row r="91" customFormat="false" ht="14.65" hidden="false" customHeight="false" outlineLevel="0" collapsed="false">
      <c r="A91" s="3" t="n">
        <v>0.41</v>
      </c>
      <c r="B91" s="3" t="n">
        <v>0.5196</v>
      </c>
      <c r="D91" s="3"/>
      <c r="E91" s="3"/>
      <c r="F91" s="3"/>
    </row>
    <row r="92" customFormat="false" ht="14.65" hidden="false" customHeight="false" outlineLevel="0" collapsed="false">
      <c r="A92" s="3" t="n">
        <v>0.4695</v>
      </c>
      <c r="B92" s="3" t="n">
        <v>0.24681</v>
      </c>
      <c r="D92" s="3"/>
      <c r="E92" s="3"/>
      <c r="F92" s="3"/>
    </row>
    <row r="93" customFormat="false" ht="14.65" hidden="false" customHeight="false" outlineLevel="0" collapsed="false">
      <c r="C93" s="0"/>
      <c r="D93" s="3"/>
      <c r="E93" s="3"/>
      <c r="F93" s="3"/>
    </row>
    <row r="94" customFormat="false" ht="14.65" hidden="false" customHeight="false" outlineLevel="0" collapsed="false">
      <c r="D94" s="3"/>
      <c r="E94" s="3"/>
      <c r="F94" s="3"/>
    </row>
    <row r="95" customFormat="false" ht="14.65" hidden="false" customHeight="false" outlineLevel="0" collapsed="false">
      <c r="D95" s="3"/>
      <c r="E95" s="3"/>
      <c r="F95" s="3"/>
    </row>
    <row r="96" customFormat="false" ht="14.65" hidden="false" customHeight="false" outlineLevel="0" collapsed="false">
      <c r="D96" s="3"/>
      <c r="E96" s="3"/>
      <c r="F96" s="3"/>
    </row>
    <row r="97" customFormat="false" ht="14.65" hidden="false" customHeight="false" outlineLevel="0" collapsed="false">
      <c r="D97" s="3"/>
      <c r="E97" s="3"/>
      <c r="F97" s="3"/>
    </row>
    <row r="98" customFormat="false" ht="14.65" hidden="false" customHeight="false" outlineLevel="0" collapsed="false">
      <c r="D98" s="3"/>
      <c r="E98" s="3"/>
      <c r="F98" s="3"/>
    </row>
    <row r="99" customFormat="false" ht="14.65" hidden="false" customHeight="false" outlineLevel="0" collapsed="false">
      <c r="D99" s="3"/>
      <c r="E99" s="3"/>
      <c r="F99" s="3"/>
    </row>
    <row r="100" customFormat="false" ht="14.65" hidden="false" customHeight="false" outlineLevel="0" collapsed="false">
      <c r="D100" s="3"/>
      <c r="E100" s="3"/>
      <c r="F100" s="3"/>
    </row>
    <row r="101" customFormat="false" ht="14.65" hidden="false" customHeight="false" outlineLevel="0" collapsed="false">
      <c r="D101" s="3"/>
      <c r="E101" s="3"/>
      <c r="F101" s="3"/>
    </row>
    <row r="102" customFormat="false" ht="14.65" hidden="false" customHeight="false" outlineLevel="0" collapsed="false">
      <c r="D102" s="3"/>
      <c r="E102" s="3"/>
      <c r="F102" s="3"/>
    </row>
    <row r="103" customFormat="false" ht="14.65" hidden="false" customHeight="false" outlineLevel="0" collapsed="false">
      <c r="D103" s="3"/>
      <c r="E103" s="3"/>
      <c r="F103" s="3"/>
    </row>
    <row r="104" customFormat="false" ht="14.65" hidden="false" customHeight="false" outlineLevel="0" collapsed="false">
      <c r="D104" s="3"/>
      <c r="E104" s="3"/>
      <c r="F104" s="3"/>
    </row>
    <row r="105" customFormat="false" ht="14.65" hidden="false" customHeight="false" outlineLevel="0" collapsed="false">
      <c r="D105" s="3"/>
      <c r="E105" s="3"/>
      <c r="F105" s="3"/>
    </row>
    <row r="106" customFormat="false" ht="14.65" hidden="false" customHeight="false" outlineLevel="0" collapsed="false">
      <c r="D106" s="3"/>
      <c r="E106" s="3"/>
      <c r="F106" s="3"/>
    </row>
    <row r="107" customFormat="false" ht="14.65" hidden="false" customHeight="false" outlineLevel="0" collapsed="false">
      <c r="D107" s="3"/>
      <c r="E107" s="3"/>
      <c r="F107" s="3"/>
    </row>
    <row r="108" customFormat="false" ht="14.65" hidden="false" customHeight="false" outlineLevel="0" collapsed="false">
      <c r="D108" s="3"/>
      <c r="E108" s="3"/>
      <c r="F108" s="3"/>
    </row>
    <row r="109" customFormat="false" ht="14.65" hidden="false" customHeight="false" outlineLevel="0" collapsed="false">
      <c r="D109" s="3"/>
      <c r="E109" s="3"/>
      <c r="F109" s="3"/>
    </row>
    <row r="110" customFormat="false" ht="14.65" hidden="false" customHeight="false" outlineLevel="0" collapsed="false">
      <c r="D110" s="3"/>
      <c r="E110" s="3"/>
      <c r="F110" s="3"/>
    </row>
    <row r="111" customFormat="false" ht="14.65" hidden="false" customHeight="false" outlineLevel="0" collapsed="false">
      <c r="D111" s="3"/>
      <c r="E111" s="3"/>
      <c r="F111" s="3"/>
    </row>
    <row r="112" customFormat="false" ht="14.65" hidden="false" customHeight="false" outlineLevel="0" collapsed="false">
      <c r="D112" s="3"/>
      <c r="E112" s="3"/>
      <c r="F112" s="3"/>
    </row>
    <row r="113" customFormat="false" ht="14.65" hidden="false" customHeight="false" outlineLevel="0" collapsed="false">
      <c r="D113" s="3"/>
      <c r="E113" s="3"/>
      <c r="F113" s="3"/>
    </row>
    <row r="114" customFormat="false" ht="14.65" hidden="false" customHeight="false" outlineLevel="0" collapsed="false">
      <c r="D114" s="3"/>
      <c r="E114" s="3"/>
      <c r="F114" s="3"/>
    </row>
    <row r="115" customFormat="false" ht="14.65" hidden="false" customHeight="false" outlineLevel="0" collapsed="false">
      <c r="D115" s="3"/>
      <c r="E115" s="3"/>
      <c r="F115" s="3"/>
    </row>
    <row r="116" customFormat="false" ht="14.65" hidden="false" customHeight="false" outlineLevel="0" collapsed="false">
      <c r="D116" s="3"/>
      <c r="E116" s="3"/>
      <c r="F116" s="3"/>
    </row>
    <row r="117" customFormat="false" ht="14.65" hidden="false" customHeight="false" outlineLevel="0" collapsed="false">
      <c r="D117" s="3"/>
      <c r="E117" s="3"/>
      <c r="F117" s="3"/>
    </row>
    <row r="118" customFormat="false" ht="14.65" hidden="false" customHeight="false" outlineLevel="0" collapsed="false">
      <c r="D118" s="3"/>
      <c r="E118" s="3"/>
      <c r="F118" s="3"/>
    </row>
    <row r="119" customFormat="false" ht="14.65" hidden="false" customHeight="false" outlineLevel="0" collapsed="false">
      <c r="D119" s="3"/>
      <c r="E119" s="3"/>
      <c r="F119" s="3"/>
    </row>
    <row r="120" customFormat="false" ht="14.65" hidden="false" customHeight="false" outlineLevel="0" collapsed="false">
      <c r="D120" s="3"/>
      <c r="E120" s="3"/>
      <c r="F120" s="3"/>
    </row>
    <row r="121" customFormat="false" ht="14.65" hidden="false" customHeight="false" outlineLevel="0" collapsed="false">
      <c r="D121" s="3"/>
      <c r="E121" s="3"/>
      <c r="F121" s="3"/>
    </row>
    <row r="122" customFormat="false" ht="14.65" hidden="false" customHeight="false" outlineLevel="0" collapsed="false">
      <c r="D122" s="3"/>
      <c r="E122" s="3"/>
      <c r="F122" s="3"/>
    </row>
    <row r="123" customFormat="false" ht="14.65" hidden="false" customHeight="false" outlineLevel="0" collapsed="false">
      <c r="D123" s="3"/>
      <c r="E123" s="3"/>
      <c r="F123" s="3"/>
    </row>
    <row r="124" customFormat="false" ht="14.65" hidden="false" customHeight="false" outlineLevel="0" collapsed="false">
      <c r="D124" s="3"/>
      <c r="E124" s="3"/>
      <c r="F124" s="3"/>
    </row>
    <row r="125" customFormat="false" ht="14.65" hidden="false" customHeight="false" outlineLevel="0" collapsed="false">
      <c r="D125" s="3"/>
      <c r="E125" s="3"/>
      <c r="F125" s="3"/>
    </row>
    <row r="126" customFormat="false" ht="14.65" hidden="false" customHeight="false" outlineLevel="0" collapsed="false">
      <c r="D126" s="3"/>
      <c r="E126" s="3"/>
      <c r="F126" s="3"/>
      <c r="H126" s="3" t="n">
        <f aca="false">(H122/100)+H127/2/0.866</f>
        <v>0</v>
      </c>
      <c r="I126" s="3" t="n">
        <f aca="false">(I122/100)+I127/2/0.866</f>
        <v>0</v>
      </c>
      <c r="J126" s="3" t="n">
        <f aca="false">(J122/100)+J127/2/0.866</f>
        <v>0</v>
      </c>
      <c r="K126" s="3" t="n">
        <f aca="false">(K122/100)+K127/2/0.866</f>
        <v>0</v>
      </c>
      <c r="L126" s="3" t="n">
        <f aca="false">(L122/100)+L127/2/0.866</f>
        <v>0</v>
      </c>
      <c r="M126" s="3" t="n">
        <f aca="false">(M122/100)+M127/2/0.866</f>
        <v>0</v>
      </c>
      <c r="N126" s="3" t="n">
        <f aca="false">(N122/100)+N127/2/0.866</f>
        <v>0</v>
      </c>
      <c r="O126" s="3" t="n">
        <f aca="false">(O122/100)+O127/2/0.866</f>
        <v>0</v>
      </c>
      <c r="P126" s="3" t="n">
        <f aca="false">(P122/100)+P127/2/0.866</f>
        <v>0</v>
      </c>
      <c r="Q126" s="3" t="n">
        <f aca="false">(Q122/100)+Q127/2/0.866</f>
        <v>0</v>
      </c>
      <c r="R126" s="3" t="n">
        <f aca="false">(R122/100)+R127/2/0.866</f>
        <v>0</v>
      </c>
      <c r="S126" s="3" t="n">
        <f aca="false">(S122/100)+S127/2/0.866</f>
        <v>0</v>
      </c>
      <c r="T126" s="3" t="n">
        <f aca="false">(T122/100)+T127/2/0.866</f>
        <v>0</v>
      </c>
      <c r="U126" s="3" t="n">
        <f aca="false">(U122/100)+U127/2/0.866</f>
        <v>0</v>
      </c>
      <c r="V126" s="3" t="n">
        <f aca="false">(V122/100)+V127/2/0.866</f>
        <v>0</v>
      </c>
      <c r="W126" s="3" t="n">
        <f aca="false">(W122/100)+W127/2/0.866</f>
        <v>0</v>
      </c>
      <c r="X126" s="3" t="n">
        <f aca="false">(X122/100)+X127/2/0.866</f>
        <v>0</v>
      </c>
      <c r="Y126" s="3" t="n">
        <f aca="false">(Y122/100)+Y127/2/0.866</f>
        <v>0</v>
      </c>
      <c r="Z126" s="3" t="n">
        <f aca="false">(Z122/100)+Z127/2/0.866</f>
        <v>0</v>
      </c>
      <c r="AA126" s="3" t="n">
        <f aca="false">(AA122/100)+AA127/2/0.866</f>
        <v>0</v>
      </c>
      <c r="AB126" s="3" t="n">
        <f aca="false">(AB122/100)+AB127/2/0.866</f>
        <v>0</v>
      </c>
      <c r="AC126" s="3" t="n">
        <f aca="false">(AC122/100)+AC127/2/0.866</f>
        <v>0</v>
      </c>
      <c r="AD126" s="3" t="n">
        <f aca="false">(AD122/100)+AD127/2/0.866</f>
        <v>0</v>
      </c>
      <c r="AE126" s="3" t="n">
        <f aca="false">(AE122/100)+AE127/2/0.866</f>
        <v>0</v>
      </c>
      <c r="AF126" s="3" t="n">
        <f aca="false">(AF122/100)+AF127/2/0.866</f>
        <v>0</v>
      </c>
      <c r="AG126" s="3" t="n">
        <f aca="false">(AG122/100)+AG127/2/0.866</f>
        <v>0</v>
      </c>
      <c r="AH126" s="3" t="n">
        <f aca="false">(AH122/100)+AH127/2/0.866</f>
        <v>0</v>
      </c>
      <c r="AI126" s="3" t="n">
        <f aca="false">(AI122/100)+AI127/2/0.866</f>
        <v>0</v>
      </c>
      <c r="AJ126" s="3" t="n">
        <f aca="false">(AJ122/100)+AJ127/2/0.866</f>
        <v>0</v>
      </c>
      <c r="AK126" s="3" t="n">
        <f aca="false">(AK122/100)+AK127/2/0.866</f>
        <v>0</v>
      </c>
      <c r="AL126" s="3" t="n">
        <f aca="false">(AL122/100)+AL127/2/0.866</f>
        <v>0</v>
      </c>
      <c r="AM126" s="3" t="n">
        <f aca="false">(AM122/100)+AM127/2/0.866</f>
        <v>0</v>
      </c>
      <c r="AN126" s="3" t="n">
        <f aca="false">(AN122/100)+AN127/2/0.866</f>
        <v>0</v>
      </c>
      <c r="AO126" s="3" t="n">
        <f aca="false">(AO122/100)+AO127/2/0.866</f>
        <v>0</v>
      </c>
      <c r="AP126" s="3" t="n">
        <f aca="false">(AP122/100)+AP127/2/0.866</f>
        <v>0</v>
      </c>
      <c r="AQ126" s="3" t="n">
        <f aca="false">(AQ122/100)+AQ127/2/0.866</f>
        <v>0</v>
      </c>
      <c r="AR126" s="3" t="n">
        <f aca="false">(AR122/100)+AR127/2/0.866</f>
        <v>0</v>
      </c>
      <c r="AS126" s="3" t="n">
        <f aca="false">(AS122/100)+AS127/2/0.866</f>
        <v>0</v>
      </c>
      <c r="AT126" s="3" t="n">
        <f aca="false">(AT122/100)+AT127/2/0.866</f>
        <v>0</v>
      </c>
      <c r="AU126" s="3" t="n">
        <f aca="false">(AU122/100)+AU127/2/0.866</f>
        <v>0</v>
      </c>
      <c r="AV126" s="3" t="n">
        <f aca="false">(AV122/100)+AV127/2/0.866</f>
        <v>0</v>
      </c>
      <c r="AW126" s="3" t="n">
        <f aca="false">(AW122/100)+AW127/2/0.866</f>
        <v>0</v>
      </c>
      <c r="AX126" s="3" t="n">
        <f aca="false">(AX122/100)+AX127/2/0.866</f>
        <v>0</v>
      </c>
      <c r="AY126" s="3" t="n">
        <f aca="false">(AY122/100)+AY127/2/0.866</f>
        <v>0</v>
      </c>
      <c r="AZ126" s="3" t="n">
        <f aca="false">(AZ122/100)+AZ127/2/0.866</f>
        <v>0</v>
      </c>
      <c r="BA126" s="3" t="n">
        <f aca="false">(BA122/100)+BA127/2/0.866</f>
        <v>0</v>
      </c>
      <c r="BB126" s="3" t="n">
        <f aca="false">(BB122/100)+BB127/2/0.866</f>
        <v>0</v>
      </c>
      <c r="BC126" s="3" t="n">
        <f aca="false">(BC122/100)+BC127/2/0.866</f>
        <v>0</v>
      </c>
      <c r="BD126" s="3" t="n">
        <f aca="false">(BD122/100)+BD127/2/0.866</f>
        <v>0</v>
      </c>
      <c r="BE126" s="3" t="n">
        <f aca="false">(BE122/100)+BE127/2/0.866</f>
        <v>0</v>
      </c>
      <c r="BF126" s="3" t="n">
        <f aca="false">(BF122/100)+BF127/2/0.866</f>
        <v>0</v>
      </c>
      <c r="BG126" s="3" t="n">
        <f aca="false">(BG122/100)+BG127/2/0.866</f>
        <v>0</v>
      </c>
      <c r="BH126" s="3" t="n">
        <f aca="false">(BH122/100)+BH127/2/0.866</f>
        <v>0</v>
      </c>
      <c r="BI126" s="3" t="n">
        <f aca="false">(BI122/100)+BI127/2/0.866</f>
        <v>0</v>
      </c>
      <c r="BJ126" s="3" t="n">
        <f aca="false">(BJ122/100)+BJ127/2/0.866</f>
        <v>0</v>
      </c>
      <c r="BK126" s="3" t="n">
        <f aca="false">(BK122/100)+BK127/2/0.866</f>
        <v>0</v>
      </c>
      <c r="BL126" s="3" t="n">
        <f aca="false">(BL122/100)+BL127/2/0.866</f>
        <v>0</v>
      </c>
      <c r="BM126" s="3" t="n">
        <f aca="false">(BM122/100)+BM127/2/0.866</f>
        <v>0</v>
      </c>
      <c r="BN126" s="3" t="n">
        <f aca="false">(BN122/100)+BN127/2/0.866</f>
        <v>0</v>
      </c>
      <c r="BO126" s="3" t="n">
        <f aca="false">(BO122/100)+BO127/2/0.866</f>
        <v>0</v>
      </c>
      <c r="BP126" s="3" t="n">
        <f aca="false">(BP122/100)+BP127/2/0.866</f>
        <v>0</v>
      </c>
      <c r="BQ126" s="3" t="n">
        <f aca="false">(BQ122/100)+BQ127/2/0.866</f>
        <v>0</v>
      </c>
      <c r="BR126" s="3" t="n">
        <f aca="false">(BR122/100)+BR127/2/0.866</f>
        <v>0</v>
      </c>
      <c r="BS126" s="3" t="n">
        <f aca="false">(BS122/100)+BS127/2/0.866</f>
        <v>0</v>
      </c>
      <c r="BT126" s="3" t="n">
        <f aca="false">(BT122/100)+BT127/2/0.866</f>
        <v>0</v>
      </c>
      <c r="BU126" s="3" t="n">
        <f aca="false">(BU122/100)+BU127/2/0.866</f>
        <v>0</v>
      </c>
      <c r="BV126" s="3" t="n">
        <f aca="false">(BV122/100)+BV127/2/0.866</f>
        <v>0</v>
      </c>
      <c r="BW126" s="3" t="n">
        <f aca="false">(BW122/100)+BW127/2/0.866</f>
        <v>0</v>
      </c>
      <c r="BX126" s="3" t="n">
        <f aca="false">(BX122/100)+BX127/2/0.866</f>
        <v>0</v>
      </c>
      <c r="BY126" s="3" t="n">
        <f aca="false">(BY122/100)+BY127/2/0.866</f>
        <v>0</v>
      </c>
      <c r="BZ126" s="3" t="n">
        <f aca="false">(BZ122/100)+BZ127/2/0.866</f>
        <v>0</v>
      </c>
      <c r="CA126" s="3" t="n">
        <f aca="false">(CA122/100)+CA127/2/0.866</f>
        <v>0</v>
      </c>
      <c r="CB126" s="3" t="n">
        <f aca="false">(CB122/100)+CB127/2/0.866</f>
        <v>0</v>
      </c>
      <c r="CC126" s="3" t="n">
        <f aca="false">(CC122/100)+CC127/2/0.866</f>
        <v>0</v>
      </c>
      <c r="CD126" s="3" t="n">
        <f aca="false">(CD122/100)+CD127/2/0.866</f>
        <v>0</v>
      </c>
      <c r="CE126" s="3" t="n">
        <f aca="false">(CE122/100)+CE127/2/0.866</f>
        <v>0</v>
      </c>
      <c r="CF126" s="3" t="n">
        <f aca="false">(CF122/100)+CF127/2/0.866</f>
        <v>0</v>
      </c>
      <c r="CG126" s="3" t="n">
        <f aca="false">(CG122/100)+CG127/2/0.866</f>
        <v>0</v>
      </c>
      <c r="CH126" s="3" t="n">
        <f aca="false">(CH122/100)+CH127/2/0.866</f>
        <v>0</v>
      </c>
      <c r="CI126" s="3" t="n">
        <f aca="false">(CI122/100)+CI127/2/0.866</f>
        <v>0</v>
      </c>
      <c r="CJ126" s="3" t="n">
        <f aca="false">(CJ122/100)+CJ127/2/0.866</f>
        <v>0</v>
      </c>
      <c r="CK126" s="3" t="n">
        <f aca="false">(CK122/100)+CK127/2/0.866</f>
        <v>0</v>
      </c>
      <c r="CL126" s="3" t="n">
        <f aca="false">(CL122/100)+CL127/2/0.866</f>
        <v>0</v>
      </c>
      <c r="CM126" s="3" t="n">
        <f aca="false">(CM122/100)+CM127/2/0.866</f>
        <v>0</v>
      </c>
      <c r="CN126" s="3" t="n">
        <f aca="false">(CN122/100)+CN127/2/0.866</f>
        <v>0</v>
      </c>
      <c r="CO126" s="3" t="n">
        <f aca="false">(CO122/100)+CO127/2/0.866</f>
        <v>0</v>
      </c>
      <c r="CP126" s="3" t="n">
        <f aca="false">(CP122/100)+CP127/2/0.866</f>
        <v>0</v>
      </c>
      <c r="CQ126" s="3" t="n">
        <f aca="false">(CQ122/100)+CQ127/2/0.866</f>
        <v>0</v>
      </c>
      <c r="CR126" s="3" t="n">
        <f aca="false">(CR122/100)+CR127/2/0.866</f>
        <v>0</v>
      </c>
      <c r="CS126" s="3" t="n">
        <f aca="false">(CS122/100)+CS127/2/0.866</f>
        <v>0</v>
      </c>
      <c r="CT126" s="3" t="n">
        <f aca="false">(CT122/100)+CT127/2/0.866</f>
        <v>0</v>
      </c>
      <c r="CU126" s="3" t="n">
        <f aca="false">(CU122/100)+CU127/2/0.866</f>
        <v>0</v>
      </c>
      <c r="CV126" s="3" t="n">
        <f aca="false">(CV122/100)+CV127/2/0.866</f>
        <v>0</v>
      </c>
      <c r="CW126" s="3" t="n">
        <f aca="false">(CW122/100)+CW127/2/0.866</f>
        <v>0</v>
      </c>
      <c r="CX126" s="3" t="n">
        <f aca="false">(CX122/100)+CX127/2/0.866</f>
        <v>0</v>
      </c>
      <c r="CY126" s="3" t="n">
        <f aca="false">(CY122/100)+CY127/2/0.866</f>
        <v>0</v>
      </c>
      <c r="CZ126" s="3" t="n">
        <f aca="false">(CZ122/100)+CZ127/2/0.866</f>
        <v>0</v>
      </c>
      <c r="DA126" s="3" t="n">
        <f aca="false">(DA122/100)+DA127/2/0.866</f>
        <v>0</v>
      </c>
      <c r="DB126" s="3" t="n">
        <f aca="false">(DB122/100)+DB127/2/0.866</f>
        <v>0</v>
      </c>
      <c r="DC126" s="3" t="n">
        <f aca="false">(DC122/100)+DC127/2/0.866</f>
        <v>0</v>
      </c>
      <c r="DD126" s="3" t="n">
        <f aca="false">(DD122/100)+DD127/2/0.866</f>
        <v>0</v>
      </c>
      <c r="DE126" s="3" t="n">
        <f aca="false">(DE122/100)+DE127/2/0.866</f>
        <v>0</v>
      </c>
      <c r="DF126" s="3" t="n">
        <f aca="false">(DF122/100)+DF127/2/0.866</f>
        <v>0</v>
      </c>
      <c r="DG126" s="3" t="n">
        <f aca="false">(DG122/100)+DG127/2/0.866</f>
        <v>0</v>
      </c>
      <c r="DH126" s="3" t="n">
        <f aca="false">(DH122/100)+DH127/2/0.866</f>
        <v>0</v>
      </c>
      <c r="DI126" s="3" t="n">
        <f aca="false">(DI122/100)+DI127/2/0.866</f>
        <v>0</v>
      </c>
      <c r="DJ126" s="3" t="n">
        <f aca="false">(DJ122/100)+DJ127/2/0.866</f>
        <v>0</v>
      </c>
      <c r="DK126" s="3" t="n">
        <f aca="false">(DK122/100)+DK127/2/0.866</f>
        <v>0</v>
      </c>
      <c r="DL126" s="3" t="n">
        <f aca="false">(DL122/100)+DL127/2/0.866</f>
        <v>0</v>
      </c>
      <c r="DM126" s="3" t="n">
        <f aca="false">(DM122/100)+DM127/2/0.866</f>
        <v>0</v>
      </c>
      <c r="DN126" s="3" t="n">
        <f aca="false">(DN122/100)+DN127/2/0.866</f>
        <v>0</v>
      </c>
      <c r="DO126" s="3" t="n">
        <f aca="false">(DO122/100)+DO127/2/0.866</f>
        <v>0</v>
      </c>
      <c r="DP126" s="3" t="n">
        <f aca="false">(DP122/100)+DP127/2/0.866</f>
        <v>0</v>
      </c>
      <c r="DQ126" s="3" t="n">
        <f aca="false">(DQ122/100)+DQ127/2/0.866</f>
        <v>0</v>
      </c>
      <c r="DR126" s="3" t="n">
        <f aca="false">(DR122/100)+DR127/2/0.866</f>
        <v>0</v>
      </c>
      <c r="DS126" s="3" t="n">
        <f aca="false">(DS122/100)+DS127/2/0.866</f>
        <v>0</v>
      </c>
      <c r="DT126" s="3" t="n">
        <f aca="false">(DT122/100)+DT127/2/0.866</f>
        <v>0</v>
      </c>
      <c r="DU126" s="3" t="n">
        <f aca="false">(DU122/100)+DU127/2/0.866</f>
        <v>0</v>
      </c>
      <c r="DV126" s="3" t="n">
        <f aca="false">(DV122/100)+DV127/2/0.866</f>
        <v>0</v>
      </c>
      <c r="DW126" s="3" t="n">
        <f aca="false">(DW122/100)+DW127/2/0.866</f>
        <v>0</v>
      </c>
      <c r="DX126" s="3" t="n">
        <f aca="false">(DX122/100)+DX127/2/0.866</f>
        <v>0</v>
      </c>
      <c r="DY126" s="3" t="n">
        <f aca="false">(DY122/100)+DY127/2/0.866</f>
        <v>0</v>
      </c>
      <c r="DZ126" s="3" t="n">
        <f aca="false">(DZ122/100)+DZ127/2/0.866</f>
        <v>0</v>
      </c>
      <c r="EA126" s="3" t="n">
        <f aca="false">(EA122/100)+EA127/2/0.866</f>
        <v>0</v>
      </c>
      <c r="EB126" s="3" t="n">
        <f aca="false">(EB122/100)+EB127/2/0.866</f>
        <v>0</v>
      </c>
      <c r="EC126" s="3" t="n">
        <f aca="false">(EC122/100)+EC127/2/0.866</f>
        <v>0</v>
      </c>
      <c r="ED126" s="3" t="n">
        <f aca="false">(ED122/100)+ED127/2/0.866</f>
        <v>0</v>
      </c>
      <c r="EE126" s="3" t="n">
        <f aca="false">(EE122/100)+EE127/2/0.866</f>
        <v>0</v>
      </c>
      <c r="EF126" s="3" t="n">
        <f aca="false">(EF122/100)+EF127/2/0.866</f>
        <v>0</v>
      </c>
      <c r="EG126" s="3" t="n">
        <f aca="false">(EG122/100)+EG127/2/0.866</f>
        <v>0</v>
      </c>
      <c r="EH126" s="3" t="n">
        <f aca="false">(EH122/100)+EH127/2/0.866</f>
        <v>0</v>
      </c>
      <c r="EI126" s="3" t="n">
        <f aca="false">(EI122/100)+EI127/2/0.866</f>
        <v>0</v>
      </c>
      <c r="EJ126" s="3" t="n">
        <f aca="false">(EJ122/100)+EJ127/2/0.866</f>
        <v>0</v>
      </c>
      <c r="EK126" s="3" t="n">
        <f aca="false">(EK122/100)+EK127/2/0.866</f>
        <v>0</v>
      </c>
      <c r="EL126" s="3" t="n">
        <f aca="false">(EL122/100)+EL127/2/0.866</f>
        <v>0</v>
      </c>
      <c r="EM126" s="3" t="n">
        <f aca="false">(EM122/100)+EM127/2/0.866</f>
        <v>0</v>
      </c>
      <c r="EN126" s="3" t="n">
        <f aca="false">(EN122/100)+EN127/2/0.866</f>
        <v>0</v>
      </c>
      <c r="EO126" s="3" t="n">
        <f aca="false">(EO122/100)+EO127/2/0.866</f>
        <v>0</v>
      </c>
      <c r="EP126" s="3" t="n">
        <f aca="false">(EP122/100)+EP127/2/0.866</f>
        <v>0</v>
      </c>
      <c r="EQ126" s="3" t="n">
        <f aca="false">(EQ122/100)+EQ127/2/0.866</f>
        <v>0</v>
      </c>
      <c r="ER126" s="3" t="n">
        <f aca="false">(ER122/100)+ER127/2/0.866</f>
        <v>0</v>
      </c>
      <c r="ES126" s="3" t="n">
        <f aca="false">(ES122/100)+ES127/2/0.866</f>
        <v>0</v>
      </c>
      <c r="ET126" s="3" t="n">
        <f aca="false">(ET122/100)+ET127/2/0.866</f>
        <v>0</v>
      </c>
      <c r="EU126" s="3" t="n">
        <f aca="false">(EU122/100)+EU127/2/0.866</f>
        <v>0</v>
      </c>
      <c r="EV126" s="3" t="n">
        <f aca="false">(EV122/100)+EV127/2/0.866</f>
        <v>0</v>
      </c>
      <c r="EW126" s="3" t="n">
        <f aca="false">(EW122/100)+EW127/2/0.866</f>
        <v>0</v>
      </c>
      <c r="EX126" s="3" t="n">
        <f aca="false">(EX122/100)+EX127/2/0.866</f>
        <v>0</v>
      </c>
      <c r="EY126" s="3" t="n">
        <f aca="false">(EY122/100)+EY127/2/0.866</f>
        <v>0</v>
      </c>
      <c r="EZ126" s="3" t="n">
        <f aca="false">(EZ122/100)+EZ127/2/0.866</f>
        <v>0</v>
      </c>
      <c r="FA126" s="3" t="n">
        <f aca="false">(FA122/100)+FA127/2/0.866</f>
        <v>0</v>
      </c>
    </row>
    <row r="127" customFormat="false" ht="14.65" hidden="false" customHeight="false" outlineLevel="0" collapsed="false">
      <c r="D127" s="3"/>
      <c r="E127" s="3"/>
      <c r="F127" s="3"/>
      <c r="H127" s="3" t="n">
        <f aca="false">(H121/100)*0.866</f>
        <v>0</v>
      </c>
      <c r="I127" s="3" t="n">
        <f aca="false">(I121/100)*0.866</f>
        <v>0</v>
      </c>
      <c r="J127" s="3" t="n">
        <f aca="false">(J121/100)*0.866</f>
        <v>0</v>
      </c>
      <c r="K127" s="3" t="n">
        <f aca="false">(K121/100)*0.866</f>
        <v>0</v>
      </c>
      <c r="L127" s="3" t="n">
        <f aca="false">(L121/100)*0.866</f>
        <v>0</v>
      </c>
      <c r="M127" s="3" t="n">
        <f aca="false">(M121/100)*0.866</f>
        <v>0</v>
      </c>
      <c r="N127" s="3" t="n">
        <f aca="false">(N121/100)*0.866</f>
        <v>0</v>
      </c>
      <c r="O127" s="3" t="n">
        <f aca="false">(O121/100)*0.866</f>
        <v>0</v>
      </c>
      <c r="P127" s="3" t="n">
        <f aca="false">(P121/100)*0.866</f>
        <v>0</v>
      </c>
      <c r="Q127" s="3" t="n">
        <f aca="false">(Q121/100)*0.866</f>
        <v>0</v>
      </c>
      <c r="R127" s="3" t="n">
        <f aca="false">(R121/100)*0.866</f>
        <v>0</v>
      </c>
      <c r="S127" s="3" t="n">
        <f aca="false">(S121/100)*0.866</f>
        <v>0</v>
      </c>
      <c r="T127" s="3" t="n">
        <f aca="false">(T121/100)*0.866</f>
        <v>0</v>
      </c>
      <c r="U127" s="3" t="n">
        <f aca="false">(U121/100)*0.866</f>
        <v>0</v>
      </c>
      <c r="V127" s="3" t="n">
        <f aca="false">(V121/100)*0.866</f>
        <v>0</v>
      </c>
      <c r="W127" s="3" t="n">
        <f aca="false">(W121/100)*0.866</f>
        <v>0</v>
      </c>
      <c r="X127" s="3" t="n">
        <f aca="false">(X121/100)*0.866</f>
        <v>0</v>
      </c>
      <c r="Y127" s="3" t="n">
        <f aca="false">(Y121/100)*0.866</f>
        <v>0</v>
      </c>
      <c r="Z127" s="3" t="n">
        <f aca="false">(Z121/100)*0.866</f>
        <v>0</v>
      </c>
      <c r="AA127" s="3" t="n">
        <f aca="false">(AA121/100)*0.866</f>
        <v>0</v>
      </c>
      <c r="AB127" s="3" t="n">
        <f aca="false">(AB121/100)*0.866</f>
        <v>0</v>
      </c>
      <c r="AC127" s="3" t="n">
        <f aca="false">(AC121/100)*0.866</f>
        <v>0</v>
      </c>
      <c r="AD127" s="3" t="n">
        <f aca="false">(AD121/100)*0.866</f>
        <v>0</v>
      </c>
      <c r="AE127" s="3" t="n">
        <f aca="false">(AE121/100)*0.866</f>
        <v>0</v>
      </c>
      <c r="AF127" s="3" t="n">
        <f aca="false">(AF121/100)*0.866</f>
        <v>0</v>
      </c>
      <c r="AG127" s="3" t="n">
        <f aca="false">(AG121/100)*0.866</f>
        <v>0</v>
      </c>
      <c r="AH127" s="3" t="n">
        <f aca="false">(AH121/100)*0.866</f>
        <v>0</v>
      </c>
      <c r="AI127" s="3" t="n">
        <f aca="false">(AI121/100)*0.866</f>
        <v>0</v>
      </c>
      <c r="AJ127" s="3" t="n">
        <f aca="false">(AJ121/100)*0.866</f>
        <v>0</v>
      </c>
      <c r="AK127" s="3" t="n">
        <f aca="false">(AK121/100)*0.866</f>
        <v>0</v>
      </c>
      <c r="AL127" s="3" t="n">
        <f aca="false">(AL121/100)*0.866</f>
        <v>0</v>
      </c>
      <c r="AM127" s="3" t="n">
        <f aca="false">(AM121/100)*0.866</f>
        <v>0</v>
      </c>
      <c r="AN127" s="3" t="n">
        <f aca="false">(AN121/100)*0.866</f>
        <v>0</v>
      </c>
      <c r="AO127" s="3" t="n">
        <f aca="false">(AO121/100)*0.866</f>
        <v>0</v>
      </c>
      <c r="AP127" s="3" t="n">
        <f aca="false">(AP121/100)*0.866</f>
        <v>0</v>
      </c>
      <c r="AQ127" s="3" t="n">
        <f aca="false">(AQ121/100)*0.866</f>
        <v>0</v>
      </c>
      <c r="AR127" s="3" t="n">
        <f aca="false">(AR121/100)*0.866</f>
        <v>0</v>
      </c>
      <c r="AS127" s="3" t="n">
        <f aca="false">(AS121/100)*0.866</f>
        <v>0</v>
      </c>
      <c r="AT127" s="3" t="n">
        <f aca="false">(AT121/100)*0.866</f>
        <v>0</v>
      </c>
      <c r="AU127" s="3" t="n">
        <f aca="false">(AU121/100)*0.866</f>
        <v>0</v>
      </c>
      <c r="AV127" s="3" t="n">
        <f aca="false">(AV121/100)*0.866</f>
        <v>0</v>
      </c>
      <c r="AW127" s="3" t="n">
        <f aca="false">(AW121/100)*0.866</f>
        <v>0</v>
      </c>
      <c r="AX127" s="3" t="n">
        <f aca="false">(AX121/100)*0.866</f>
        <v>0</v>
      </c>
      <c r="AY127" s="3" t="n">
        <f aca="false">(AY121/100)*0.866</f>
        <v>0</v>
      </c>
      <c r="AZ127" s="3" t="n">
        <f aca="false">(AZ121/100)*0.866</f>
        <v>0</v>
      </c>
      <c r="BA127" s="3" t="n">
        <f aca="false">(BA121/100)*0.866</f>
        <v>0</v>
      </c>
      <c r="BB127" s="3" t="n">
        <f aca="false">(BB121/100)*0.866</f>
        <v>0</v>
      </c>
      <c r="BC127" s="3" t="n">
        <f aca="false">(BC121/100)*0.866</f>
        <v>0</v>
      </c>
      <c r="BD127" s="3" t="n">
        <f aca="false">(BD121/100)*0.866</f>
        <v>0</v>
      </c>
      <c r="BE127" s="3" t="n">
        <f aca="false">(BE121/100)*0.866</f>
        <v>0</v>
      </c>
      <c r="BF127" s="3" t="n">
        <f aca="false">(BF121/100)*0.866</f>
        <v>0</v>
      </c>
      <c r="BG127" s="3" t="n">
        <f aca="false">(BG121/100)*0.866</f>
        <v>0</v>
      </c>
      <c r="BH127" s="3" t="n">
        <f aca="false">(BH121/100)*0.866</f>
        <v>0</v>
      </c>
      <c r="BI127" s="3" t="n">
        <f aca="false">(BI121/100)*0.866</f>
        <v>0</v>
      </c>
      <c r="BJ127" s="3" t="n">
        <f aca="false">(BJ121/100)*0.866</f>
        <v>0</v>
      </c>
      <c r="BK127" s="3" t="n">
        <f aca="false">(BK121/100)*0.866</f>
        <v>0</v>
      </c>
      <c r="BL127" s="3" t="n">
        <f aca="false">(BL121/100)*0.866</f>
        <v>0</v>
      </c>
      <c r="BM127" s="3" t="n">
        <f aca="false">(BM121/100)*0.866</f>
        <v>0</v>
      </c>
      <c r="BN127" s="3" t="n">
        <f aca="false">(BN121/100)*0.866</f>
        <v>0</v>
      </c>
      <c r="BO127" s="3" t="n">
        <f aca="false">(BO121/100)*0.866</f>
        <v>0</v>
      </c>
      <c r="BP127" s="3" t="n">
        <f aca="false">(BP121/100)*0.866</f>
        <v>0</v>
      </c>
      <c r="BQ127" s="3" t="n">
        <f aca="false">(BQ121/100)*0.866</f>
        <v>0</v>
      </c>
      <c r="BR127" s="3" t="n">
        <f aca="false">(BR121/100)*0.866</f>
        <v>0</v>
      </c>
      <c r="BS127" s="3" t="n">
        <f aca="false">(BS121/100)*0.866</f>
        <v>0</v>
      </c>
      <c r="BT127" s="3" t="n">
        <f aca="false">(BT121/100)*0.866</f>
        <v>0</v>
      </c>
      <c r="BU127" s="3" t="n">
        <f aca="false">(BU121/100)*0.866</f>
        <v>0</v>
      </c>
      <c r="BV127" s="3" t="n">
        <f aca="false">(BV121/100)*0.866</f>
        <v>0</v>
      </c>
      <c r="BW127" s="3" t="n">
        <f aca="false">(BW121/100)*0.866</f>
        <v>0</v>
      </c>
      <c r="BX127" s="3" t="n">
        <f aca="false">(BX121/100)*0.866</f>
        <v>0</v>
      </c>
      <c r="BY127" s="3" t="n">
        <f aca="false">(BY121/100)*0.866</f>
        <v>0</v>
      </c>
      <c r="BZ127" s="3" t="n">
        <f aca="false">(BZ121/100)*0.866</f>
        <v>0</v>
      </c>
      <c r="CA127" s="3" t="n">
        <f aca="false">(CA121/100)*0.866</f>
        <v>0</v>
      </c>
      <c r="CB127" s="3" t="n">
        <f aca="false">(CB121/100)*0.866</f>
        <v>0</v>
      </c>
      <c r="CC127" s="3" t="n">
        <f aca="false">(CC121/100)*0.866</f>
        <v>0</v>
      </c>
      <c r="CD127" s="3" t="n">
        <f aca="false">(CD121/100)*0.866</f>
        <v>0</v>
      </c>
      <c r="CE127" s="3" t="n">
        <f aca="false">(CE121/100)*0.866</f>
        <v>0</v>
      </c>
      <c r="CF127" s="3" t="n">
        <f aca="false">(CF121/100)*0.866</f>
        <v>0</v>
      </c>
      <c r="CG127" s="3" t="n">
        <f aca="false">(CG121/100)*0.866</f>
        <v>0</v>
      </c>
      <c r="CH127" s="3" t="n">
        <f aca="false">(CH121/100)*0.866</f>
        <v>0</v>
      </c>
      <c r="CI127" s="3" t="n">
        <f aca="false">(CI121/100)*0.866</f>
        <v>0</v>
      </c>
      <c r="CJ127" s="3" t="n">
        <f aca="false">(CJ121/100)*0.866</f>
        <v>0</v>
      </c>
      <c r="CK127" s="3" t="n">
        <f aca="false">(CK121/100)*0.866</f>
        <v>0</v>
      </c>
      <c r="CL127" s="3" t="n">
        <f aca="false">(CL121/100)*0.866</f>
        <v>0</v>
      </c>
      <c r="CM127" s="3" t="n">
        <f aca="false">(CM121/100)*0.866</f>
        <v>0</v>
      </c>
      <c r="CN127" s="3" t="n">
        <f aca="false">(CN121/100)*0.866</f>
        <v>0</v>
      </c>
      <c r="CO127" s="3" t="n">
        <f aca="false">(CO121/100)*0.866</f>
        <v>0</v>
      </c>
      <c r="CP127" s="3" t="n">
        <f aca="false">(CP121/100)*0.866</f>
        <v>0</v>
      </c>
      <c r="CQ127" s="3" t="n">
        <f aca="false">(CQ121/100)*0.866</f>
        <v>0</v>
      </c>
      <c r="CR127" s="3" t="n">
        <f aca="false">(CR121/100)*0.866</f>
        <v>0</v>
      </c>
      <c r="CS127" s="3" t="n">
        <f aca="false">(CS121/100)*0.866</f>
        <v>0</v>
      </c>
      <c r="CT127" s="3" t="n">
        <f aca="false">(CT121/100)*0.866</f>
        <v>0</v>
      </c>
      <c r="CU127" s="3" t="n">
        <f aca="false">(CU121/100)*0.866</f>
        <v>0</v>
      </c>
      <c r="CV127" s="3" t="n">
        <f aca="false">(CV121/100)*0.866</f>
        <v>0</v>
      </c>
      <c r="CW127" s="3" t="n">
        <f aca="false">(CW121/100)*0.866</f>
        <v>0</v>
      </c>
      <c r="CX127" s="3" t="n">
        <f aca="false">(CX121/100)*0.866</f>
        <v>0</v>
      </c>
      <c r="CY127" s="3" t="n">
        <f aca="false">(CY121/100)*0.866</f>
        <v>0</v>
      </c>
      <c r="CZ127" s="3" t="n">
        <f aca="false">(CZ121/100)*0.866</f>
        <v>0</v>
      </c>
      <c r="DA127" s="3" t="n">
        <f aca="false">(DA121/100)*0.866</f>
        <v>0</v>
      </c>
      <c r="DB127" s="3" t="n">
        <f aca="false">(DB121/100)*0.866</f>
        <v>0</v>
      </c>
      <c r="DC127" s="3" t="n">
        <f aca="false">(DC121/100)*0.866</f>
        <v>0</v>
      </c>
      <c r="DD127" s="3" t="n">
        <f aca="false">(DD121/100)*0.866</f>
        <v>0</v>
      </c>
      <c r="DE127" s="3" t="n">
        <f aca="false">(DE121/100)*0.866</f>
        <v>0</v>
      </c>
      <c r="DF127" s="3" t="n">
        <f aca="false">(DF121/100)*0.866</f>
        <v>0</v>
      </c>
      <c r="DG127" s="3" t="n">
        <f aca="false">(DG121/100)*0.866</f>
        <v>0</v>
      </c>
      <c r="DH127" s="3" t="n">
        <f aca="false">(DH121/100)*0.866</f>
        <v>0</v>
      </c>
      <c r="DI127" s="3" t="n">
        <f aca="false">(DI121/100)*0.866</f>
        <v>0</v>
      </c>
      <c r="DJ127" s="3" t="n">
        <f aca="false">(DJ121/100)*0.866</f>
        <v>0</v>
      </c>
      <c r="DK127" s="3" t="n">
        <f aca="false">(DK121/100)*0.866</f>
        <v>0</v>
      </c>
      <c r="DL127" s="3" t="n">
        <f aca="false">(DL121/100)*0.866</f>
        <v>0</v>
      </c>
      <c r="DM127" s="3" t="n">
        <f aca="false">(DM121/100)*0.866</f>
        <v>0</v>
      </c>
      <c r="DN127" s="3" t="n">
        <f aca="false">(DN121/100)*0.866</f>
        <v>0</v>
      </c>
      <c r="DO127" s="3" t="n">
        <f aca="false">(DO121/100)*0.866</f>
        <v>0</v>
      </c>
      <c r="DP127" s="3" t="n">
        <f aca="false">(DP121/100)*0.866</f>
        <v>0</v>
      </c>
      <c r="DQ127" s="3" t="n">
        <f aca="false">(DQ121/100)*0.866</f>
        <v>0</v>
      </c>
      <c r="DR127" s="3" t="n">
        <f aca="false">(DR121/100)*0.866</f>
        <v>0</v>
      </c>
      <c r="DS127" s="3" t="n">
        <f aca="false">(DS121/100)*0.866</f>
        <v>0</v>
      </c>
      <c r="DT127" s="3" t="n">
        <f aca="false">(DT121/100)*0.866</f>
        <v>0</v>
      </c>
      <c r="DU127" s="3" t="n">
        <f aca="false">(DU121/100)*0.866</f>
        <v>0</v>
      </c>
      <c r="DV127" s="3" t="n">
        <f aca="false">(DV121/100)*0.866</f>
        <v>0</v>
      </c>
      <c r="DW127" s="3" t="n">
        <f aca="false">(DW121/100)*0.866</f>
        <v>0</v>
      </c>
      <c r="DX127" s="3" t="n">
        <f aca="false">(DX121/100)*0.866</f>
        <v>0</v>
      </c>
      <c r="DY127" s="3" t="n">
        <f aca="false">(DY121/100)*0.866</f>
        <v>0</v>
      </c>
      <c r="DZ127" s="3" t="n">
        <f aca="false">(DZ121/100)*0.866</f>
        <v>0</v>
      </c>
      <c r="EA127" s="3" t="n">
        <f aca="false">(EA121/100)*0.866</f>
        <v>0</v>
      </c>
      <c r="EB127" s="3" t="n">
        <f aca="false">(EB121/100)*0.866</f>
        <v>0</v>
      </c>
      <c r="EC127" s="3" t="n">
        <f aca="false">(EC121/100)*0.866</f>
        <v>0</v>
      </c>
      <c r="ED127" s="3" t="n">
        <f aca="false">(ED121/100)*0.866</f>
        <v>0</v>
      </c>
      <c r="EE127" s="3" t="n">
        <f aca="false">(EE121/100)*0.866</f>
        <v>0</v>
      </c>
      <c r="EF127" s="3" t="n">
        <f aca="false">(EF121/100)*0.866</f>
        <v>0</v>
      </c>
      <c r="EG127" s="3" t="n">
        <f aca="false">(EG121/100)*0.866</f>
        <v>0</v>
      </c>
      <c r="EH127" s="3" t="n">
        <f aca="false">(EH121/100)*0.866</f>
        <v>0</v>
      </c>
      <c r="EI127" s="3" t="n">
        <f aca="false">(EI121/100)*0.866</f>
        <v>0</v>
      </c>
      <c r="EJ127" s="3" t="n">
        <f aca="false">(EJ121/100)*0.866</f>
        <v>0</v>
      </c>
      <c r="EK127" s="3" t="n">
        <f aca="false">(EK121/100)*0.866</f>
        <v>0</v>
      </c>
      <c r="EL127" s="3" t="n">
        <f aca="false">(EL121/100)*0.866</f>
        <v>0</v>
      </c>
      <c r="EM127" s="3" t="n">
        <f aca="false">(EM121/100)*0.866</f>
        <v>0</v>
      </c>
      <c r="EN127" s="3" t="n">
        <f aca="false">(EN121/100)*0.866</f>
        <v>0</v>
      </c>
      <c r="EO127" s="3" t="n">
        <f aca="false">(EO121/100)*0.866</f>
        <v>0</v>
      </c>
      <c r="EP127" s="3" t="n">
        <f aca="false">(EP121/100)*0.866</f>
        <v>0</v>
      </c>
      <c r="EQ127" s="3" t="n">
        <f aca="false">(EQ121/100)*0.866</f>
        <v>0</v>
      </c>
      <c r="ER127" s="3" t="n">
        <f aca="false">(ER121/100)*0.866</f>
        <v>0</v>
      </c>
      <c r="ES127" s="3" t="n">
        <f aca="false">(ES121/100)*0.866</f>
        <v>0</v>
      </c>
      <c r="ET127" s="3" t="n">
        <f aca="false">(ET121/100)*0.866</f>
        <v>0</v>
      </c>
      <c r="EU127" s="3" t="n">
        <f aca="false">(EU121/100)*0.866</f>
        <v>0</v>
      </c>
      <c r="EV127" s="3" t="n">
        <f aca="false">(EV121/100)*0.866</f>
        <v>0</v>
      </c>
      <c r="EW127" s="3" t="n">
        <f aca="false">(EW121/100)*0.866</f>
        <v>0</v>
      </c>
      <c r="EX127" s="3" t="n">
        <f aca="false">(EX121/100)*0.866</f>
        <v>0</v>
      </c>
      <c r="EY127" s="3" t="n">
        <f aca="false">(EY121/100)*0.866</f>
        <v>0</v>
      </c>
      <c r="EZ127" s="3" t="n">
        <f aca="false">(EZ121/100)*0.866</f>
        <v>0</v>
      </c>
      <c r="FA127" s="3" t="n">
        <f aca="false">(FA121/100)*0.866</f>
        <v>0</v>
      </c>
    </row>
    <row r="128" customFormat="false" ht="14.65" hidden="false" customHeight="false" outlineLevel="0" collapsed="false">
      <c r="D128" s="3"/>
      <c r="E128" s="3"/>
      <c r="F128" s="3"/>
    </row>
    <row r="129" customFormat="false" ht="14.65" hidden="false" customHeight="false" outlineLevel="0" collapsed="false">
      <c r="D129" s="3"/>
      <c r="E129" s="3"/>
      <c r="F129" s="3"/>
    </row>
    <row r="130" customFormat="false" ht="14.65" hidden="false" customHeight="false" outlineLevel="0" collapsed="false">
      <c r="D130" s="3"/>
      <c r="E130" s="3"/>
      <c r="F130" s="3"/>
    </row>
    <row r="131" customFormat="false" ht="14.65" hidden="false" customHeight="false" outlineLevel="0" collapsed="false">
      <c r="D131" s="3"/>
      <c r="E131" s="3"/>
      <c r="F131" s="3"/>
    </row>
    <row r="132" customFormat="false" ht="14.65" hidden="false" customHeight="false" outlineLevel="0" collapsed="false">
      <c r="D132" s="3"/>
      <c r="E132" s="3"/>
      <c r="F132" s="3"/>
    </row>
    <row r="133" customFormat="false" ht="14.65" hidden="false" customHeight="false" outlineLevel="0" collapsed="false">
      <c r="D133" s="3"/>
      <c r="E133" s="3"/>
      <c r="F133" s="3"/>
    </row>
    <row r="134" customFormat="false" ht="14.65" hidden="false" customHeight="false" outlineLevel="0" collapsed="false">
      <c r="D134" s="3"/>
      <c r="E134" s="3"/>
      <c r="F134" s="3"/>
    </row>
    <row r="135" customFormat="false" ht="14.65" hidden="false" customHeight="false" outlineLevel="0" collapsed="false">
      <c r="D135" s="3"/>
      <c r="E135" s="3"/>
      <c r="F135" s="3"/>
    </row>
    <row r="136" customFormat="false" ht="14.65" hidden="false" customHeight="false" outlineLevel="0" collapsed="false">
      <c r="D136" s="3"/>
      <c r="E136" s="3"/>
      <c r="F136" s="3"/>
    </row>
    <row r="137" customFormat="false" ht="14.65" hidden="false" customHeight="false" outlineLevel="0" collapsed="false">
      <c r="D137" s="3"/>
      <c r="E137" s="3"/>
      <c r="F137" s="3"/>
    </row>
    <row r="138" customFormat="false" ht="14.65" hidden="false" customHeight="false" outlineLevel="0" collapsed="false">
      <c r="D138" s="3"/>
      <c r="E138" s="3"/>
      <c r="F138" s="3"/>
    </row>
    <row r="139" customFormat="false" ht="14.65" hidden="false" customHeight="false" outlineLevel="0" collapsed="false">
      <c r="D139" s="3"/>
      <c r="E139" s="3"/>
      <c r="F139" s="3"/>
    </row>
    <row r="140" customFormat="false" ht="14.65" hidden="false" customHeight="false" outlineLevel="0" collapsed="false">
      <c r="D140" s="3"/>
      <c r="E140" s="3"/>
      <c r="F140" s="3"/>
    </row>
    <row r="141" customFormat="false" ht="14.65" hidden="false" customHeight="false" outlineLevel="0" collapsed="false">
      <c r="D141" s="3"/>
      <c r="E141" s="3"/>
      <c r="F141" s="3"/>
    </row>
    <row r="142" customFormat="false" ht="14.65" hidden="false" customHeight="false" outlineLevel="0" collapsed="false">
      <c r="D142" s="3"/>
      <c r="E142" s="3"/>
      <c r="F142" s="3"/>
    </row>
    <row r="143" customFormat="false" ht="14.65" hidden="false" customHeight="false" outlineLevel="0" collapsed="false">
      <c r="D143" s="3"/>
      <c r="E143" s="3"/>
      <c r="F143" s="3"/>
    </row>
    <row r="144" customFormat="false" ht="14.65" hidden="false" customHeight="false" outlineLevel="0" collapsed="false">
      <c r="D144" s="3"/>
      <c r="E144" s="3"/>
      <c r="F144" s="3"/>
    </row>
    <row r="145" customFormat="false" ht="14.65" hidden="false" customHeight="false" outlineLevel="0" collapsed="false">
      <c r="D145" s="3"/>
      <c r="E145" s="3"/>
      <c r="F145" s="3"/>
    </row>
    <row r="146" customFormat="false" ht="14.65" hidden="false" customHeight="false" outlineLevel="0" collapsed="false">
      <c r="D146" s="3"/>
      <c r="E146" s="3"/>
      <c r="F146" s="3"/>
    </row>
    <row r="147" customFormat="false" ht="14.65" hidden="false" customHeight="false" outlineLevel="0" collapsed="false">
      <c r="D147" s="3"/>
      <c r="E147" s="3"/>
      <c r="F147" s="3"/>
    </row>
    <row r="148" customFormat="false" ht="14.65" hidden="false" customHeight="false" outlineLevel="0" collapsed="false">
      <c r="D148" s="3"/>
      <c r="E148" s="3"/>
      <c r="F148" s="3"/>
    </row>
    <row r="149" customFormat="false" ht="14.65" hidden="false" customHeight="false" outlineLevel="0" collapsed="false">
      <c r="D149" s="3"/>
      <c r="E149" s="3"/>
      <c r="F149" s="3"/>
    </row>
    <row r="150" customFormat="false" ht="14.65" hidden="false" customHeight="false" outlineLevel="0" collapsed="false">
      <c r="D150" s="3"/>
      <c r="E150" s="3"/>
      <c r="F150" s="3"/>
    </row>
    <row r="151" customFormat="false" ht="14.65" hidden="false" customHeight="false" outlineLevel="0" collapsed="false">
      <c r="D151" s="3"/>
      <c r="E151" s="3"/>
      <c r="F151" s="3"/>
    </row>
    <row r="152" customFormat="false" ht="14.65" hidden="false" customHeight="false" outlineLevel="0" collapsed="false">
      <c r="D152" s="3"/>
      <c r="E152" s="3"/>
      <c r="F152" s="3"/>
    </row>
    <row r="153" customFormat="false" ht="14.65" hidden="false" customHeight="false" outlineLevel="0" collapsed="false">
      <c r="D153" s="3"/>
      <c r="E153" s="3"/>
      <c r="F153" s="3"/>
    </row>
    <row r="154" customFormat="false" ht="14.65" hidden="false" customHeight="false" outlineLevel="0" collapsed="false">
      <c r="D154" s="3"/>
      <c r="E154" s="3"/>
      <c r="F154" s="3"/>
    </row>
    <row r="155" customFormat="false" ht="14.65" hidden="false" customHeight="false" outlineLevel="0" collapsed="false">
      <c r="D155" s="3"/>
      <c r="E155" s="3"/>
      <c r="F155" s="3"/>
    </row>
    <row r="156" customFormat="false" ht="14.65" hidden="false" customHeight="false" outlineLevel="0" collapsed="false">
      <c r="D156" s="3"/>
      <c r="E156" s="3"/>
      <c r="F156" s="3"/>
    </row>
    <row r="157" customFormat="false" ht="14.65" hidden="false" customHeight="false" outlineLevel="0" collapsed="false">
      <c r="D157" s="3"/>
      <c r="E157" s="3"/>
      <c r="F157" s="3"/>
    </row>
    <row r="158" customFormat="false" ht="14.65" hidden="false" customHeight="false" outlineLevel="0" collapsed="false">
      <c r="D158" s="3"/>
      <c r="E158" s="3"/>
      <c r="F158" s="3"/>
    </row>
    <row r="159" customFormat="false" ht="14.65" hidden="false" customHeight="false" outlineLevel="0" collapsed="false">
      <c r="D159" s="3"/>
      <c r="E159" s="3"/>
      <c r="F159" s="3"/>
    </row>
    <row r="160" customFormat="false" ht="14.65" hidden="false" customHeight="false" outlineLevel="0" collapsed="false">
      <c r="D160" s="3"/>
      <c r="E160" s="3"/>
      <c r="F160" s="3"/>
    </row>
    <row r="161" customFormat="false" ht="14.65" hidden="false" customHeight="false" outlineLevel="0" collapsed="false">
      <c r="D161" s="3"/>
      <c r="E161" s="3"/>
      <c r="F161" s="3"/>
    </row>
    <row r="162" customFormat="false" ht="14.65" hidden="false" customHeight="false" outlineLevel="0" collapsed="false">
      <c r="D162" s="3"/>
      <c r="E162" s="3"/>
      <c r="F162" s="3"/>
    </row>
    <row r="163" customFormat="false" ht="14.65" hidden="false" customHeight="false" outlineLevel="0" collapsed="false">
      <c r="D163" s="3"/>
      <c r="E163" s="3"/>
      <c r="F163" s="3"/>
    </row>
    <row r="164" customFormat="false" ht="14.65" hidden="false" customHeight="false" outlineLevel="0" collapsed="false">
      <c r="D164" s="3"/>
      <c r="E164" s="3"/>
      <c r="F164" s="3"/>
    </row>
    <row r="165" customFormat="false" ht="14.65" hidden="false" customHeight="false" outlineLevel="0" collapsed="false">
      <c r="D165" s="3"/>
    </row>
    <row r="246" customFormat="false" ht="14.65" hidden="false" customHeight="false" outlineLevel="0" collapsed="false">
      <c r="H246" s="3" t="n">
        <f aca="false">(H243/100)+H247/2/0.866</f>
        <v>0</v>
      </c>
      <c r="I246" s="3" t="n">
        <f aca="false">(I243/100)+I247/2/0.866</f>
        <v>0</v>
      </c>
      <c r="J246" s="3" t="n">
        <f aca="false">(J243/100)+J247/2/0.866</f>
        <v>0</v>
      </c>
      <c r="K246" s="3" t="n">
        <f aca="false">(K243/100)+K247/2/0.866</f>
        <v>0</v>
      </c>
      <c r="L246" s="3" t="n">
        <f aca="false">(L243/100)+L247/2/0.866</f>
        <v>0</v>
      </c>
      <c r="M246" s="3" t="n">
        <f aca="false">(M243/100)+M247/2/0.866</f>
        <v>0</v>
      </c>
      <c r="N246" s="3" t="n">
        <f aca="false">(N243/100)+N247/2/0.866</f>
        <v>0</v>
      </c>
      <c r="O246" s="3" t="n">
        <f aca="false">(O243/100)+O247/2/0.866</f>
        <v>0</v>
      </c>
      <c r="P246" s="3" t="n">
        <f aca="false">(P243/100)+P247/2/0.866</f>
        <v>0</v>
      </c>
      <c r="Q246" s="3" t="n">
        <f aca="false">(Q243/100)+Q247/2/0.866</f>
        <v>0</v>
      </c>
      <c r="R246" s="3" t="n">
        <f aca="false">(R243/100)+R247/2/0.866</f>
        <v>0</v>
      </c>
      <c r="S246" s="3" t="n">
        <f aca="false">(S243/100)+S247/2/0.866</f>
        <v>0</v>
      </c>
      <c r="T246" s="3" t="n">
        <f aca="false">(T243/100)+T247/2/0.866</f>
        <v>0</v>
      </c>
      <c r="U246" s="3" t="n">
        <f aca="false">(U243/100)+U247/2/0.866</f>
        <v>0</v>
      </c>
      <c r="V246" s="3" t="n">
        <f aca="false">(V243/100)+V247/2/0.866</f>
        <v>0</v>
      </c>
      <c r="W246" s="3" t="n">
        <f aca="false">(W243/100)+W247/2/0.866</f>
        <v>0</v>
      </c>
      <c r="X246" s="3" t="n">
        <f aca="false">(X243/100)+X247/2/0.866</f>
        <v>0</v>
      </c>
      <c r="Y246" s="3" t="n">
        <f aca="false">(Y243/100)+Y247/2/0.866</f>
        <v>0</v>
      </c>
      <c r="Z246" s="3" t="n">
        <f aca="false">(Z243/100)+Z247/2/0.866</f>
        <v>0</v>
      </c>
      <c r="AA246" s="3" t="n">
        <f aca="false">(AA243/100)+AA247/2/0.866</f>
        <v>0</v>
      </c>
      <c r="AB246" s="3" t="n">
        <f aca="false">(AB243/100)+AB247/2/0.866</f>
        <v>0</v>
      </c>
      <c r="AC246" s="3" t="n">
        <f aca="false">(AC243/100)+AC247/2/0.866</f>
        <v>0</v>
      </c>
      <c r="AD246" s="3" t="n">
        <f aca="false">(AD243/100)+AD247/2/0.866</f>
        <v>0</v>
      </c>
      <c r="AE246" s="3" t="n">
        <f aca="false">(AE243/100)+AE247/2/0.866</f>
        <v>0</v>
      </c>
      <c r="AF246" s="3" t="n">
        <f aca="false">(AF243/100)+AF247/2/0.866</f>
        <v>0</v>
      </c>
      <c r="AG246" s="3" t="n">
        <f aca="false">(AG243/100)+AG247/2/0.866</f>
        <v>0</v>
      </c>
      <c r="AH246" s="3" t="n">
        <f aca="false">(AH243/100)+AH247/2/0.866</f>
        <v>0</v>
      </c>
      <c r="AI246" s="3" t="n">
        <f aca="false">(AI243/100)+AI247/2/0.866</f>
        <v>0</v>
      </c>
      <c r="AJ246" s="3" t="n">
        <f aca="false">(AJ243/100)+AJ247/2/0.866</f>
        <v>0</v>
      </c>
      <c r="AK246" s="3" t="n">
        <f aca="false">(AK243/100)+AK247/2/0.866</f>
        <v>0</v>
      </c>
      <c r="AL246" s="3" t="n">
        <f aca="false">(AL243/100)+AL247/2/0.866</f>
        <v>0</v>
      </c>
      <c r="AM246" s="3" t="n">
        <f aca="false">(AM243/100)+AM247/2/0.866</f>
        <v>0</v>
      </c>
      <c r="AN246" s="3" t="n">
        <f aca="false">(AN243/100)+AN247/2/0.866</f>
        <v>0</v>
      </c>
      <c r="AO246" s="3" t="n">
        <f aca="false">(AO243/100)+AO247/2/0.866</f>
        <v>0</v>
      </c>
      <c r="AP246" s="3" t="n">
        <f aca="false">(AP243/100)+AP247/2/0.866</f>
        <v>0</v>
      </c>
      <c r="AQ246" s="3" t="n">
        <f aca="false">(AQ243/100)+AQ247/2/0.866</f>
        <v>0</v>
      </c>
      <c r="AR246" s="3" t="n">
        <f aca="false">(AR243/100)+AR247/2/0.866</f>
        <v>0</v>
      </c>
      <c r="AS246" s="3" t="n">
        <f aca="false">(AS243/100)+AS247/2/0.866</f>
        <v>0</v>
      </c>
      <c r="AT246" s="3" t="n">
        <f aca="false">(AT243/100)+AT247/2/0.866</f>
        <v>0</v>
      </c>
      <c r="AU246" s="3" t="n">
        <f aca="false">(AU243/100)+AU247/2/0.866</f>
        <v>0</v>
      </c>
      <c r="AV246" s="3" t="n">
        <f aca="false">(AV243/100)+AV247/2/0.866</f>
        <v>0</v>
      </c>
      <c r="AW246" s="3" t="n">
        <f aca="false">(AW243/100)+AW247/2/0.866</f>
        <v>0</v>
      </c>
      <c r="AX246" s="3" t="n">
        <f aca="false">(AX243/100)+AX247/2/0.866</f>
        <v>0</v>
      </c>
      <c r="AY246" s="3" t="n">
        <f aca="false">(AY243/100)+AY247/2/0.866</f>
        <v>0</v>
      </c>
      <c r="AZ246" s="3" t="n">
        <f aca="false">(AZ243/100)+AZ247/2/0.866</f>
        <v>0</v>
      </c>
      <c r="BA246" s="3" t="n">
        <f aca="false">(BA243/100)+BA247/2/0.866</f>
        <v>0</v>
      </c>
      <c r="BB246" s="3" t="n">
        <f aca="false">(BB243/100)+BB247/2/0.866</f>
        <v>0</v>
      </c>
      <c r="BC246" s="3" t="n">
        <f aca="false">(BC243/100)+BC247/2/0.866</f>
        <v>0</v>
      </c>
      <c r="BD246" s="3" t="n">
        <f aca="false">(BD243/100)+BD247/2/0.866</f>
        <v>0</v>
      </c>
      <c r="BE246" s="3" t="n">
        <f aca="false">(BE243/100)+BE247/2/0.866</f>
        <v>0</v>
      </c>
      <c r="BF246" s="3" t="n">
        <f aca="false">(BF243/100)+BF247/2/0.866</f>
        <v>0</v>
      </c>
      <c r="BG246" s="3" t="n">
        <f aca="false">(BG243/100)+BG247/2/0.866</f>
        <v>0</v>
      </c>
      <c r="BH246" s="3" t="n">
        <f aca="false">(BH243/100)+BH247/2/0.866</f>
        <v>0</v>
      </c>
      <c r="BI246" s="3" t="n">
        <f aca="false">(BI243/100)+BI247/2/0.866</f>
        <v>0</v>
      </c>
      <c r="BJ246" s="3" t="n">
        <f aca="false">(BJ243/100)+BJ247/2/0.866</f>
        <v>0</v>
      </c>
      <c r="BK246" s="3" t="n">
        <f aca="false">(BK243/100)+BK247/2/0.866</f>
        <v>0</v>
      </c>
      <c r="BL246" s="3" t="n">
        <f aca="false">(BL243/100)+BL247/2/0.866</f>
        <v>0</v>
      </c>
      <c r="BM246" s="3" t="n">
        <f aca="false">(BM243/100)+BM247/2/0.866</f>
        <v>0</v>
      </c>
      <c r="BN246" s="3" t="n">
        <f aca="false">(BN243/100)+BN247/2/0.866</f>
        <v>0</v>
      </c>
      <c r="BO246" s="3" t="n">
        <f aca="false">(BO243/100)+BO247/2/0.866</f>
        <v>0</v>
      </c>
      <c r="BP246" s="3" t="n">
        <f aca="false">(BP243/100)+BP247/2/0.866</f>
        <v>0</v>
      </c>
      <c r="BQ246" s="3" t="n">
        <f aca="false">(BQ243/100)+BQ247/2/0.866</f>
        <v>0</v>
      </c>
      <c r="BR246" s="3" t="n">
        <f aca="false">(BR243/100)+BR247/2/0.866</f>
        <v>0</v>
      </c>
      <c r="BS246" s="3" t="n">
        <f aca="false">(BS243/100)+BS247/2/0.866</f>
        <v>0</v>
      </c>
      <c r="BT246" s="3" t="n">
        <f aca="false">(BT243/100)+BT247/2/0.866</f>
        <v>0</v>
      </c>
      <c r="BU246" s="3" t="n">
        <f aca="false">(BU243/100)+BU247/2/0.866</f>
        <v>0</v>
      </c>
      <c r="BV246" s="3" t="n">
        <f aca="false">(BV243/100)+BV247/2/0.866</f>
        <v>0</v>
      </c>
      <c r="BW246" s="3" t="n">
        <f aca="false">(BW243/100)+BW247/2/0.866</f>
        <v>0</v>
      </c>
      <c r="BX246" s="3" t="n">
        <f aca="false">(BX243/100)+BX247/2/0.866</f>
        <v>0</v>
      </c>
      <c r="BY246" s="3" t="n">
        <f aca="false">(BY243/100)+BY247/2/0.866</f>
        <v>0</v>
      </c>
      <c r="BZ246" s="3" t="n">
        <f aca="false">(BZ243/100)+BZ247/2/0.866</f>
        <v>0</v>
      </c>
      <c r="CA246" s="3" t="n">
        <f aca="false">(CA243/100)+CA247/2/0.866</f>
        <v>0</v>
      </c>
      <c r="CB246" s="3" t="n">
        <f aca="false">(CB243/100)+CB247/2/0.866</f>
        <v>0</v>
      </c>
      <c r="CC246" s="3" t="n">
        <f aca="false">(CC243/100)+CC247/2/0.866</f>
        <v>0</v>
      </c>
      <c r="CD246" s="3" t="n">
        <f aca="false">(CD243/100)+CD247/2/0.866</f>
        <v>0</v>
      </c>
      <c r="CE246" s="3" t="n">
        <f aca="false">(CE243/100)+CE247/2/0.866</f>
        <v>0</v>
      </c>
      <c r="CF246" s="3" t="n">
        <f aca="false">(CF243/100)+CF247/2/0.866</f>
        <v>0</v>
      </c>
      <c r="CG246" s="3" t="n">
        <f aca="false">(CG243/100)+CG247/2/0.866</f>
        <v>0</v>
      </c>
      <c r="CH246" s="3" t="n">
        <f aca="false">(CH243/100)+CH247/2/0.866</f>
        <v>0</v>
      </c>
      <c r="CI246" s="3" t="n">
        <f aca="false">(CI243/100)+CI247/2/0.866</f>
        <v>0</v>
      </c>
      <c r="CJ246" s="3" t="n">
        <f aca="false">(CJ243/100)+CJ247/2/0.866</f>
        <v>0</v>
      </c>
      <c r="CK246" s="3" t="n">
        <f aca="false">(CK243/100)+CK247/2/0.866</f>
        <v>0</v>
      </c>
      <c r="CL246" s="3" t="n">
        <f aca="false">(CL243/100)+CL247/2/0.866</f>
        <v>0</v>
      </c>
      <c r="CM246" s="3" t="n">
        <f aca="false">(CM243/100)+CM247/2/0.866</f>
        <v>0</v>
      </c>
      <c r="CN246" s="3" t="n">
        <f aca="false">(CN243/100)+CN247/2/0.866</f>
        <v>0</v>
      </c>
      <c r="CO246" s="3" t="n">
        <f aca="false">(CO243/100)+CO247/2/0.866</f>
        <v>0</v>
      </c>
      <c r="CP246" s="3" t="n">
        <f aca="false">(CP243/100)+CP247/2/0.866</f>
        <v>0</v>
      </c>
      <c r="CQ246" s="3" t="n">
        <f aca="false">(CQ243/100)+CQ247/2/0.866</f>
        <v>0</v>
      </c>
      <c r="CR246" s="3" t="n">
        <f aca="false">(CR243/100)+CR247/2/0.866</f>
        <v>0</v>
      </c>
      <c r="CS246" s="3" t="n">
        <f aca="false">(CS243/100)+CS247/2/0.866</f>
        <v>0</v>
      </c>
      <c r="CT246" s="3" t="n">
        <f aca="false">(CT243/100)+CT247/2/0.866</f>
        <v>0</v>
      </c>
      <c r="CU246" s="3" t="n">
        <f aca="false">(CU243/100)+CU247/2/0.866</f>
        <v>0</v>
      </c>
      <c r="CV246" s="3" t="n">
        <f aca="false">(CV243/100)+CV247/2/0.866</f>
        <v>0</v>
      </c>
      <c r="CW246" s="3" t="n">
        <f aca="false">(CW243/100)+CW247/2/0.866</f>
        <v>0</v>
      </c>
      <c r="CX246" s="3" t="n">
        <f aca="false">(CX243/100)+CX247/2/0.866</f>
        <v>0</v>
      </c>
      <c r="CY246" s="3" t="n">
        <f aca="false">(CY243/100)+CY247/2/0.866</f>
        <v>0</v>
      </c>
      <c r="CZ246" s="3" t="n">
        <f aca="false">(CZ243/100)+CZ247/2/0.866</f>
        <v>0</v>
      </c>
      <c r="DA246" s="3" t="n">
        <f aca="false">(DA243/100)+DA247/2/0.866</f>
        <v>0</v>
      </c>
      <c r="DB246" s="3" t="n">
        <f aca="false">(DB243/100)+DB247/2/0.866</f>
        <v>0</v>
      </c>
      <c r="DC246" s="3" t="n">
        <f aca="false">(DC243/100)+DC247/2/0.866</f>
        <v>0</v>
      </c>
      <c r="DD246" s="3" t="n">
        <f aca="false">(DD243/100)+DD247/2/0.866</f>
        <v>0</v>
      </c>
      <c r="DE246" s="3" t="n">
        <f aca="false">(DE243/100)+DE247/2/0.866</f>
        <v>0</v>
      </c>
      <c r="DF246" s="3" t="n">
        <f aca="false">(DF243/100)+DF247/2/0.866</f>
        <v>0</v>
      </c>
      <c r="DG246" s="3" t="n">
        <f aca="false">(DG243/100)+DG247/2/0.866</f>
        <v>0</v>
      </c>
      <c r="DH246" s="3" t="n">
        <f aca="false">(DH243/100)+DH247/2/0.866</f>
        <v>0</v>
      </c>
      <c r="DI246" s="3" t="n">
        <f aca="false">(DI243/100)+DI247/2/0.866</f>
        <v>0</v>
      </c>
      <c r="DJ246" s="3" t="n">
        <f aca="false">(DJ243/100)+DJ247/2/0.866</f>
        <v>0</v>
      </c>
      <c r="DK246" s="3" t="n">
        <f aca="false">(DK243/100)+DK247/2/0.866</f>
        <v>0</v>
      </c>
      <c r="DL246" s="3" t="n">
        <f aca="false">(DL243/100)+DL247/2/0.866</f>
        <v>0</v>
      </c>
      <c r="DM246" s="3" t="n">
        <f aca="false">(DM243/100)+DM247/2/0.866</f>
        <v>0</v>
      </c>
      <c r="DN246" s="3" t="n">
        <f aca="false">(DN243/100)+DN247/2/0.866</f>
        <v>0</v>
      </c>
      <c r="DO246" s="3" t="n">
        <f aca="false">(DO243/100)+DO247/2/0.866</f>
        <v>0</v>
      </c>
      <c r="DP246" s="3" t="n">
        <f aca="false">(DP243/100)+DP247/2/0.866</f>
        <v>0</v>
      </c>
      <c r="DQ246" s="3" t="n">
        <f aca="false">(DQ243/100)+DQ247/2/0.866</f>
        <v>0</v>
      </c>
      <c r="DR246" s="3" t="n">
        <f aca="false">(DR243/100)+DR247/2/0.866</f>
        <v>0</v>
      </c>
      <c r="DS246" s="3" t="n">
        <f aca="false">(DS243/100)+DS247/2/0.866</f>
        <v>0</v>
      </c>
      <c r="DT246" s="3" t="n">
        <f aca="false">(DT243/100)+DT247/2/0.866</f>
        <v>0</v>
      </c>
      <c r="DU246" s="3" t="n">
        <f aca="false">(DU243/100)+DU247/2/0.866</f>
        <v>0</v>
      </c>
      <c r="DV246" s="3" t="n">
        <f aca="false">(DV243/100)+DV247/2/0.866</f>
        <v>0</v>
      </c>
      <c r="DW246" s="3" t="n">
        <f aca="false">(DW243/100)+DW247/2/0.866</f>
        <v>0</v>
      </c>
      <c r="DX246" s="3" t="n">
        <f aca="false">(DX243/100)+DX247/2/0.866</f>
        <v>0</v>
      </c>
      <c r="DY246" s="3" t="n">
        <f aca="false">(DY243/100)+DY247/2/0.866</f>
        <v>0</v>
      </c>
      <c r="DZ246" s="3" t="n">
        <f aca="false">(DZ243/100)+DZ247/2/0.866</f>
        <v>0</v>
      </c>
      <c r="EA246" s="3" t="n">
        <f aca="false">(EA243/100)+EA247/2/0.866</f>
        <v>0</v>
      </c>
      <c r="EB246" s="3" t="n">
        <f aca="false">(EB243/100)+EB247/2/0.866</f>
        <v>0</v>
      </c>
      <c r="EC246" s="3" t="n">
        <f aca="false">(EC243/100)+EC247/2/0.866</f>
        <v>0</v>
      </c>
      <c r="ED246" s="3" t="n">
        <f aca="false">(ED243/100)+ED247/2/0.866</f>
        <v>0</v>
      </c>
      <c r="EE246" s="3" t="n">
        <f aca="false">(EE243/100)+EE247/2/0.866</f>
        <v>0</v>
      </c>
      <c r="EF246" s="3" t="n">
        <f aca="false">(EF243/100)+EF247/2/0.866</f>
        <v>0</v>
      </c>
      <c r="EG246" s="3" t="n">
        <f aca="false">(EG243/100)+EG247/2/0.866</f>
        <v>0</v>
      </c>
      <c r="EH246" s="3" t="n">
        <f aca="false">(EH243/100)+EH247/2/0.866</f>
        <v>0</v>
      </c>
      <c r="EI246" s="3" t="n">
        <f aca="false">(EI243/100)+EI247/2/0.866</f>
        <v>0</v>
      </c>
      <c r="EJ246" s="3" t="n">
        <f aca="false">(EJ243/100)+EJ247/2/0.866</f>
        <v>0</v>
      </c>
      <c r="EK246" s="3" t="n">
        <f aca="false">(EK243/100)+EK247/2/0.866</f>
        <v>0</v>
      </c>
      <c r="EL246" s="3" t="n">
        <f aca="false">(EL243/100)+EL247/2/0.866</f>
        <v>0</v>
      </c>
      <c r="EM246" s="3" t="n">
        <f aca="false">(EM243/100)+EM247/2/0.866</f>
        <v>0</v>
      </c>
      <c r="EN246" s="3" t="n">
        <f aca="false">(EN243/100)+EN247/2/0.866</f>
        <v>0</v>
      </c>
      <c r="EO246" s="3" t="n">
        <f aca="false">(EO243/100)+EO247/2/0.866</f>
        <v>0</v>
      </c>
      <c r="EP246" s="3" t="n">
        <f aca="false">(EP243/100)+EP247/2/0.866</f>
        <v>0</v>
      </c>
      <c r="EQ246" s="3" t="n">
        <f aca="false">(EQ243/100)+EQ247/2/0.866</f>
        <v>0</v>
      </c>
      <c r="ER246" s="3" t="n">
        <f aca="false">(ER243/100)+ER247/2/0.866</f>
        <v>0</v>
      </c>
      <c r="ES246" s="3" t="n">
        <f aca="false">(ES243/100)+ES247/2/0.866</f>
        <v>0</v>
      </c>
      <c r="ET246" s="3" t="n">
        <f aca="false">(ET243/100)+ET247/2/0.866</f>
        <v>0</v>
      </c>
      <c r="EU246" s="3" t="n">
        <f aca="false">(EU243/100)+EU247/2/0.866</f>
        <v>0</v>
      </c>
      <c r="EV246" s="3" t="n">
        <f aca="false">(EV243/100)+EV247/2/0.866</f>
        <v>0</v>
      </c>
      <c r="EW246" s="3" t="n">
        <f aca="false">(EW243/100)+EW247/2/0.866</f>
        <v>0</v>
      </c>
      <c r="EX246" s="3" t="n">
        <f aca="false">(EX243/100)+EX247/2/0.866</f>
        <v>0</v>
      </c>
      <c r="EY246" s="3" t="n">
        <f aca="false">(EY243/100)+EY247/2/0.866</f>
        <v>0</v>
      </c>
      <c r="EZ246" s="3" t="n">
        <f aca="false">(EZ243/100)+EZ247/2/0.866</f>
        <v>0</v>
      </c>
      <c r="FA246" s="3" t="n">
        <f aca="false">(FA243/100)+FA247/2/0.866</f>
        <v>0</v>
      </c>
    </row>
    <row r="247" customFormat="false" ht="14.65" hidden="false" customHeight="false" outlineLevel="0" collapsed="false">
      <c r="H247" s="3" t="n">
        <f aca="false">(H242/100)*0.866</f>
        <v>0</v>
      </c>
      <c r="I247" s="3" t="n">
        <f aca="false">(I242/100)*0.866</f>
        <v>0</v>
      </c>
      <c r="J247" s="3" t="n">
        <f aca="false">(J242/100)*0.866</f>
        <v>0</v>
      </c>
      <c r="K247" s="3" t="n">
        <f aca="false">(K242/100)*0.866</f>
        <v>0</v>
      </c>
      <c r="L247" s="3" t="n">
        <f aca="false">(L242/100)*0.866</f>
        <v>0</v>
      </c>
      <c r="M247" s="3" t="n">
        <f aca="false">(M242/100)*0.866</f>
        <v>0</v>
      </c>
      <c r="N247" s="3" t="n">
        <f aca="false">(N242/100)*0.866</f>
        <v>0</v>
      </c>
      <c r="O247" s="3" t="n">
        <f aca="false">(O242/100)*0.866</f>
        <v>0</v>
      </c>
      <c r="P247" s="3" t="n">
        <f aca="false">(P242/100)*0.866</f>
        <v>0</v>
      </c>
      <c r="Q247" s="3" t="n">
        <f aca="false">(Q242/100)*0.866</f>
        <v>0</v>
      </c>
      <c r="R247" s="3" t="n">
        <f aca="false">(R242/100)*0.866</f>
        <v>0</v>
      </c>
      <c r="S247" s="3" t="n">
        <f aca="false">(S242/100)*0.866</f>
        <v>0</v>
      </c>
      <c r="T247" s="3" t="n">
        <f aca="false">(T242/100)*0.866</f>
        <v>0</v>
      </c>
      <c r="U247" s="3" t="n">
        <f aca="false">(U242/100)*0.866</f>
        <v>0</v>
      </c>
      <c r="V247" s="3" t="n">
        <f aca="false">(V242/100)*0.866</f>
        <v>0</v>
      </c>
      <c r="W247" s="3" t="n">
        <f aca="false">(W242/100)*0.866</f>
        <v>0</v>
      </c>
      <c r="X247" s="3" t="n">
        <f aca="false">(X242/100)*0.866</f>
        <v>0</v>
      </c>
      <c r="Y247" s="3" t="n">
        <f aca="false">(Y242/100)*0.866</f>
        <v>0</v>
      </c>
      <c r="Z247" s="3" t="n">
        <f aca="false">(Z242/100)*0.866</f>
        <v>0</v>
      </c>
      <c r="AA247" s="3" t="n">
        <f aca="false">(AA242/100)*0.866</f>
        <v>0</v>
      </c>
      <c r="AB247" s="3" t="n">
        <f aca="false">(AB242/100)*0.866</f>
        <v>0</v>
      </c>
      <c r="AC247" s="3" t="n">
        <f aca="false">(AC242/100)*0.866</f>
        <v>0</v>
      </c>
      <c r="AD247" s="3" t="n">
        <f aca="false">(AD242/100)*0.866</f>
        <v>0</v>
      </c>
      <c r="AE247" s="3" t="n">
        <f aca="false">(AE242/100)*0.866</f>
        <v>0</v>
      </c>
      <c r="AF247" s="3" t="n">
        <f aca="false">(AF242/100)*0.866</f>
        <v>0</v>
      </c>
      <c r="AG247" s="3" t="n">
        <f aca="false">(AG242/100)*0.866</f>
        <v>0</v>
      </c>
      <c r="AH247" s="3" t="n">
        <f aca="false">(AH242/100)*0.866</f>
        <v>0</v>
      </c>
      <c r="AI247" s="3" t="n">
        <f aca="false">(AI242/100)*0.866</f>
        <v>0</v>
      </c>
      <c r="AJ247" s="3" t="n">
        <f aca="false">(AJ242/100)*0.866</f>
        <v>0</v>
      </c>
      <c r="AK247" s="3" t="n">
        <f aca="false">(AK242/100)*0.866</f>
        <v>0</v>
      </c>
      <c r="AL247" s="3" t="n">
        <f aca="false">(AL242/100)*0.866</f>
        <v>0</v>
      </c>
      <c r="AM247" s="3" t="n">
        <f aca="false">(AM242/100)*0.866</f>
        <v>0</v>
      </c>
      <c r="AN247" s="3" t="n">
        <f aca="false">(AN242/100)*0.866</f>
        <v>0</v>
      </c>
      <c r="AO247" s="3" t="n">
        <f aca="false">(AO242/100)*0.866</f>
        <v>0</v>
      </c>
      <c r="AP247" s="3" t="n">
        <f aca="false">(AP242/100)*0.866</f>
        <v>0</v>
      </c>
      <c r="AQ247" s="3" t="n">
        <f aca="false">(AQ242/100)*0.866</f>
        <v>0</v>
      </c>
      <c r="AR247" s="3" t="n">
        <f aca="false">(AR242/100)*0.866</f>
        <v>0</v>
      </c>
      <c r="AS247" s="3" t="n">
        <f aca="false">(AS242/100)*0.866</f>
        <v>0</v>
      </c>
      <c r="AT247" s="3" t="n">
        <f aca="false">(AT242/100)*0.866</f>
        <v>0</v>
      </c>
      <c r="AU247" s="3" t="n">
        <f aca="false">(AU242/100)*0.866</f>
        <v>0</v>
      </c>
      <c r="AV247" s="3" t="n">
        <f aca="false">(AV242/100)*0.866</f>
        <v>0</v>
      </c>
      <c r="AW247" s="3" t="n">
        <f aca="false">(AW242/100)*0.866</f>
        <v>0</v>
      </c>
      <c r="AX247" s="3" t="n">
        <f aca="false">(AX242/100)*0.866</f>
        <v>0</v>
      </c>
      <c r="AY247" s="3" t="n">
        <f aca="false">(AY242/100)*0.866</f>
        <v>0</v>
      </c>
      <c r="AZ247" s="3" t="n">
        <f aca="false">(AZ242/100)*0.866</f>
        <v>0</v>
      </c>
      <c r="BA247" s="3" t="n">
        <f aca="false">(BA242/100)*0.866</f>
        <v>0</v>
      </c>
      <c r="BB247" s="3" t="n">
        <f aca="false">(BB242/100)*0.866</f>
        <v>0</v>
      </c>
      <c r="BC247" s="3" t="n">
        <f aca="false">(BC242/100)*0.866</f>
        <v>0</v>
      </c>
      <c r="BD247" s="3" t="n">
        <f aca="false">(BD242/100)*0.866</f>
        <v>0</v>
      </c>
      <c r="BE247" s="3" t="n">
        <f aca="false">(BE242/100)*0.866</f>
        <v>0</v>
      </c>
      <c r="BF247" s="3" t="n">
        <f aca="false">(BF242/100)*0.866</f>
        <v>0</v>
      </c>
      <c r="BG247" s="3" t="n">
        <f aca="false">(BG242/100)*0.866</f>
        <v>0</v>
      </c>
      <c r="BH247" s="3" t="n">
        <f aca="false">(BH242/100)*0.866</f>
        <v>0</v>
      </c>
      <c r="BI247" s="3" t="n">
        <f aca="false">(BI242/100)*0.866</f>
        <v>0</v>
      </c>
      <c r="BJ247" s="3" t="n">
        <f aca="false">(BJ242/100)*0.866</f>
        <v>0</v>
      </c>
      <c r="BK247" s="3" t="n">
        <f aca="false">(BK242/100)*0.866</f>
        <v>0</v>
      </c>
      <c r="BL247" s="3" t="n">
        <f aca="false">(BL242/100)*0.866</f>
        <v>0</v>
      </c>
      <c r="BM247" s="3" t="n">
        <f aca="false">(BM242/100)*0.866</f>
        <v>0</v>
      </c>
      <c r="BN247" s="3" t="n">
        <f aca="false">(BN242/100)*0.866</f>
        <v>0</v>
      </c>
      <c r="BO247" s="3" t="n">
        <f aca="false">(BO242/100)*0.866</f>
        <v>0</v>
      </c>
      <c r="BP247" s="3" t="n">
        <f aca="false">(BP242/100)*0.866</f>
        <v>0</v>
      </c>
      <c r="BQ247" s="3" t="n">
        <f aca="false">(BQ242/100)*0.866</f>
        <v>0</v>
      </c>
      <c r="BR247" s="3" t="n">
        <f aca="false">(BR242/100)*0.866</f>
        <v>0</v>
      </c>
      <c r="BS247" s="3" t="n">
        <f aca="false">(BS242/100)*0.866</f>
        <v>0</v>
      </c>
      <c r="BT247" s="3" t="n">
        <f aca="false">(BT242/100)*0.866</f>
        <v>0</v>
      </c>
      <c r="BU247" s="3" t="n">
        <f aca="false">(BU242/100)*0.866</f>
        <v>0</v>
      </c>
      <c r="BV247" s="3" t="n">
        <f aca="false">(BV242/100)*0.866</f>
        <v>0</v>
      </c>
      <c r="BW247" s="3" t="n">
        <f aca="false">(BW242/100)*0.866</f>
        <v>0</v>
      </c>
      <c r="BX247" s="3" t="n">
        <f aca="false">(BX242/100)*0.866</f>
        <v>0</v>
      </c>
      <c r="BY247" s="3" t="n">
        <f aca="false">(BY242/100)*0.866</f>
        <v>0</v>
      </c>
      <c r="BZ247" s="3" t="n">
        <f aca="false">(BZ242/100)*0.866</f>
        <v>0</v>
      </c>
      <c r="CA247" s="3" t="n">
        <f aca="false">(CA242/100)*0.866</f>
        <v>0</v>
      </c>
      <c r="CB247" s="3" t="n">
        <f aca="false">(CB242/100)*0.866</f>
        <v>0</v>
      </c>
      <c r="CC247" s="3" t="n">
        <f aca="false">(CC242/100)*0.866</f>
        <v>0</v>
      </c>
      <c r="CD247" s="3" t="n">
        <f aca="false">(CD242/100)*0.866</f>
        <v>0</v>
      </c>
      <c r="CE247" s="3" t="n">
        <f aca="false">(CE242/100)*0.866</f>
        <v>0</v>
      </c>
      <c r="CF247" s="3" t="n">
        <f aca="false">(CF242/100)*0.866</f>
        <v>0</v>
      </c>
      <c r="CG247" s="3" t="n">
        <f aca="false">(CG242/100)*0.866</f>
        <v>0</v>
      </c>
      <c r="CH247" s="3" t="n">
        <f aca="false">(CH242/100)*0.866</f>
        <v>0</v>
      </c>
      <c r="CI247" s="3" t="n">
        <f aca="false">(CI242/100)*0.866</f>
        <v>0</v>
      </c>
      <c r="CJ247" s="3" t="n">
        <f aca="false">(CJ242/100)*0.866</f>
        <v>0</v>
      </c>
      <c r="CK247" s="3" t="n">
        <f aca="false">(CK242/100)*0.866</f>
        <v>0</v>
      </c>
      <c r="CL247" s="3" t="n">
        <f aca="false">(CL242/100)*0.866</f>
        <v>0</v>
      </c>
      <c r="CM247" s="3" t="n">
        <f aca="false">(CM242/100)*0.866</f>
        <v>0</v>
      </c>
      <c r="CN247" s="3" t="n">
        <f aca="false">(CN242/100)*0.866</f>
        <v>0</v>
      </c>
      <c r="CO247" s="3" t="n">
        <f aca="false">(CO242/100)*0.866</f>
        <v>0</v>
      </c>
      <c r="CP247" s="3" t="n">
        <f aca="false">(CP242/100)*0.866</f>
        <v>0</v>
      </c>
      <c r="CQ247" s="3" t="n">
        <f aca="false">(CQ242/100)*0.866</f>
        <v>0</v>
      </c>
      <c r="CR247" s="3" t="n">
        <f aca="false">(CR242/100)*0.866</f>
        <v>0</v>
      </c>
      <c r="CS247" s="3" t="n">
        <f aca="false">(CS242/100)*0.866</f>
        <v>0</v>
      </c>
      <c r="CT247" s="3" t="n">
        <f aca="false">(CT242/100)*0.866</f>
        <v>0</v>
      </c>
      <c r="CU247" s="3" t="n">
        <f aca="false">(CU242/100)*0.866</f>
        <v>0</v>
      </c>
      <c r="CV247" s="3" t="n">
        <f aca="false">(CV242/100)*0.866</f>
        <v>0</v>
      </c>
      <c r="CW247" s="3" t="n">
        <f aca="false">(CW242/100)*0.866</f>
        <v>0</v>
      </c>
      <c r="CX247" s="3" t="n">
        <f aca="false">(CX242/100)*0.866</f>
        <v>0</v>
      </c>
      <c r="CY247" s="3" t="n">
        <f aca="false">(CY242/100)*0.866</f>
        <v>0</v>
      </c>
      <c r="CZ247" s="3" t="n">
        <f aca="false">(CZ242/100)*0.866</f>
        <v>0</v>
      </c>
      <c r="DA247" s="3" t="n">
        <f aca="false">(DA242/100)*0.866</f>
        <v>0</v>
      </c>
      <c r="DB247" s="3" t="n">
        <f aca="false">(DB242/100)*0.866</f>
        <v>0</v>
      </c>
      <c r="DC247" s="3" t="n">
        <f aca="false">(DC242/100)*0.866</f>
        <v>0</v>
      </c>
      <c r="DD247" s="3" t="n">
        <f aca="false">(DD242/100)*0.866</f>
        <v>0</v>
      </c>
      <c r="DE247" s="3" t="n">
        <f aca="false">(DE242/100)*0.866</f>
        <v>0</v>
      </c>
      <c r="DF247" s="3" t="n">
        <f aca="false">(DF242/100)*0.866</f>
        <v>0</v>
      </c>
      <c r="DG247" s="3" t="n">
        <f aca="false">(DG242/100)*0.866</f>
        <v>0</v>
      </c>
      <c r="DH247" s="3" t="n">
        <f aca="false">(DH242/100)*0.866</f>
        <v>0</v>
      </c>
      <c r="DI247" s="3" t="n">
        <f aca="false">(DI242/100)*0.866</f>
        <v>0</v>
      </c>
      <c r="DJ247" s="3" t="n">
        <f aca="false">(DJ242/100)*0.866</f>
        <v>0</v>
      </c>
      <c r="DK247" s="3" t="n">
        <f aca="false">(DK242/100)*0.866</f>
        <v>0</v>
      </c>
      <c r="DL247" s="3" t="n">
        <f aca="false">(DL242/100)*0.866</f>
        <v>0</v>
      </c>
      <c r="DM247" s="3" t="n">
        <f aca="false">(DM242/100)*0.866</f>
        <v>0</v>
      </c>
      <c r="DN247" s="3" t="n">
        <f aca="false">(DN242/100)*0.866</f>
        <v>0</v>
      </c>
      <c r="DO247" s="3" t="n">
        <f aca="false">(DO242/100)*0.866</f>
        <v>0</v>
      </c>
      <c r="DP247" s="3" t="n">
        <f aca="false">(DP242/100)*0.866</f>
        <v>0</v>
      </c>
      <c r="DQ247" s="3" t="n">
        <f aca="false">(DQ242/100)*0.866</f>
        <v>0</v>
      </c>
      <c r="DR247" s="3" t="n">
        <f aca="false">(DR242/100)*0.866</f>
        <v>0</v>
      </c>
      <c r="DS247" s="3" t="n">
        <f aca="false">(DS242/100)*0.866</f>
        <v>0</v>
      </c>
      <c r="DT247" s="3" t="n">
        <f aca="false">(DT242/100)*0.866</f>
        <v>0</v>
      </c>
      <c r="DU247" s="3" t="n">
        <f aca="false">(DU242/100)*0.866</f>
        <v>0</v>
      </c>
      <c r="DV247" s="3" t="n">
        <f aca="false">(DV242/100)*0.866</f>
        <v>0</v>
      </c>
      <c r="DW247" s="3" t="n">
        <f aca="false">(DW242/100)*0.866</f>
        <v>0</v>
      </c>
      <c r="DX247" s="3" t="n">
        <f aca="false">(DX242/100)*0.866</f>
        <v>0</v>
      </c>
      <c r="DY247" s="3" t="n">
        <f aca="false">(DY242/100)*0.866</f>
        <v>0</v>
      </c>
      <c r="DZ247" s="3" t="n">
        <f aca="false">(DZ242/100)*0.866</f>
        <v>0</v>
      </c>
      <c r="EA247" s="3" t="n">
        <f aca="false">(EA242/100)*0.866</f>
        <v>0</v>
      </c>
      <c r="EB247" s="3" t="n">
        <f aca="false">(EB242/100)*0.866</f>
        <v>0</v>
      </c>
      <c r="EC247" s="3" t="n">
        <f aca="false">(EC242/100)*0.866</f>
        <v>0</v>
      </c>
      <c r="ED247" s="3" t="n">
        <f aca="false">(ED242/100)*0.866</f>
        <v>0</v>
      </c>
      <c r="EE247" s="3" t="n">
        <f aca="false">(EE242/100)*0.866</f>
        <v>0</v>
      </c>
      <c r="EF247" s="3" t="n">
        <f aca="false">(EF242/100)*0.866</f>
        <v>0</v>
      </c>
      <c r="EG247" s="3" t="n">
        <f aca="false">(EG242/100)*0.866</f>
        <v>0</v>
      </c>
      <c r="EH247" s="3" t="n">
        <f aca="false">(EH242/100)*0.866</f>
        <v>0</v>
      </c>
      <c r="EI247" s="3" t="n">
        <f aca="false">(EI242/100)*0.866</f>
        <v>0</v>
      </c>
      <c r="EJ247" s="3" t="n">
        <f aca="false">(EJ242/100)*0.866</f>
        <v>0</v>
      </c>
      <c r="EK247" s="3" t="n">
        <f aca="false">(EK242/100)*0.866</f>
        <v>0</v>
      </c>
      <c r="EL247" s="3" t="n">
        <f aca="false">(EL242/100)*0.866</f>
        <v>0</v>
      </c>
      <c r="EM247" s="3" t="n">
        <f aca="false">(EM242/100)*0.866</f>
        <v>0</v>
      </c>
      <c r="EN247" s="3" t="n">
        <f aca="false">(EN242/100)*0.866</f>
        <v>0</v>
      </c>
      <c r="EO247" s="3" t="n">
        <f aca="false">(EO242/100)*0.866</f>
        <v>0</v>
      </c>
      <c r="EP247" s="3" t="n">
        <f aca="false">(EP242/100)*0.866</f>
        <v>0</v>
      </c>
      <c r="EQ247" s="3" t="n">
        <f aca="false">(EQ242/100)*0.866</f>
        <v>0</v>
      </c>
      <c r="ER247" s="3" t="n">
        <f aca="false">(ER242/100)*0.866</f>
        <v>0</v>
      </c>
      <c r="ES247" s="3" t="n">
        <f aca="false">(ES242/100)*0.866</f>
        <v>0</v>
      </c>
      <c r="ET247" s="3" t="n">
        <f aca="false">(ET242/100)*0.866</f>
        <v>0</v>
      </c>
      <c r="EU247" s="3" t="n">
        <f aca="false">(EU242/100)*0.866</f>
        <v>0</v>
      </c>
      <c r="EV247" s="3" t="n">
        <f aca="false">(EV242/100)*0.866</f>
        <v>0</v>
      </c>
      <c r="EW247" s="3" t="n">
        <f aca="false">(EW242/100)*0.866</f>
        <v>0</v>
      </c>
      <c r="EX247" s="3" t="n">
        <f aca="false">(EX242/100)*0.866</f>
        <v>0</v>
      </c>
      <c r="EY247" s="3" t="n">
        <f aca="false">(EY242/100)*0.866</f>
        <v>0</v>
      </c>
      <c r="EZ247" s="3" t="n">
        <f aca="false">(EZ242/100)*0.866</f>
        <v>0</v>
      </c>
      <c r="FA247" s="3" t="n">
        <f aca="false">(FA242/100)*0.866</f>
        <v>0</v>
      </c>
    </row>
    <row r="366" customFormat="false" ht="14.65" hidden="false" customHeight="false" outlineLevel="0" collapsed="false">
      <c r="H366" s="3" t="n">
        <f aca="false">(H363/100)+H367/2/0.866</f>
        <v>0</v>
      </c>
      <c r="I366" s="3" t="n">
        <f aca="false">(I363/100)+I367/2/0.866</f>
        <v>0</v>
      </c>
      <c r="J366" s="3" t="n">
        <f aca="false">(J363/100)+J367/2/0.866</f>
        <v>0</v>
      </c>
      <c r="K366" s="3" t="n">
        <f aca="false">(K363/100)+K367/2/0.866</f>
        <v>0</v>
      </c>
      <c r="L366" s="3" t="n">
        <f aca="false">(L363/100)+L367/2/0.866</f>
        <v>0</v>
      </c>
      <c r="M366" s="3" t="n">
        <f aca="false">(M363/100)+M367/2/0.866</f>
        <v>0</v>
      </c>
      <c r="N366" s="3" t="n">
        <f aca="false">(N363/100)+N367/2/0.866</f>
        <v>0</v>
      </c>
      <c r="O366" s="3" t="n">
        <f aca="false">(O363/100)+O367/2/0.866</f>
        <v>0</v>
      </c>
      <c r="P366" s="3" t="n">
        <f aca="false">(P363/100)+P367/2/0.866</f>
        <v>0</v>
      </c>
      <c r="Q366" s="3" t="n">
        <f aca="false">(Q363/100)+Q367/2/0.866</f>
        <v>0</v>
      </c>
      <c r="R366" s="3" t="n">
        <f aca="false">(R363/100)+R367/2/0.866</f>
        <v>0</v>
      </c>
      <c r="S366" s="3" t="n">
        <f aca="false">(S363/100)+S367/2/0.866</f>
        <v>0</v>
      </c>
      <c r="T366" s="3" t="n">
        <f aca="false">(T363/100)+T367/2/0.866</f>
        <v>0</v>
      </c>
      <c r="U366" s="3" t="n">
        <f aca="false">(U363/100)+U367/2/0.866</f>
        <v>0</v>
      </c>
      <c r="V366" s="3" t="n">
        <f aca="false">(V363/100)+V367/2/0.866</f>
        <v>0</v>
      </c>
      <c r="W366" s="3" t="n">
        <f aca="false">(W363/100)+W367/2/0.866</f>
        <v>0</v>
      </c>
      <c r="X366" s="3" t="n">
        <f aca="false">(X363/100)+X367/2/0.866</f>
        <v>0</v>
      </c>
      <c r="Y366" s="3" t="n">
        <f aca="false">(Y363/100)+Y367/2/0.866</f>
        <v>0</v>
      </c>
      <c r="Z366" s="3" t="n">
        <f aca="false">(Z363/100)+Z367/2/0.866</f>
        <v>0</v>
      </c>
      <c r="AA366" s="3" t="n">
        <f aca="false">(AA363/100)+AA367/2/0.866</f>
        <v>0</v>
      </c>
      <c r="AB366" s="3" t="n">
        <f aca="false">(AB363/100)+AB367/2/0.866</f>
        <v>0</v>
      </c>
      <c r="AC366" s="3" t="n">
        <f aca="false">(AC363/100)+AC367/2/0.866</f>
        <v>0</v>
      </c>
      <c r="AD366" s="3" t="n">
        <f aca="false">(AD363/100)+AD367/2/0.866</f>
        <v>0</v>
      </c>
      <c r="AE366" s="3" t="n">
        <f aca="false">(AE363/100)+AE367/2/0.866</f>
        <v>0</v>
      </c>
      <c r="AF366" s="3" t="n">
        <f aca="false">(AF363/100)+AF367/2/0.866</f>
        <v>0</v>
      </c>
      <c r="AG366" s="3" t="n">
        <f aca="false">(AG363/100)+AG367/2/0.866</f>
        <v>0</v>
      </c>
      <c r="AH366" s="3" t="n">
        <f aca="false">(AH363/100)+AH367/2/0.866</f>
        <v>0</v>
      </c>
      <c r="AI366" s="3" t="n">
        <f aca="false">(AI363/100)+AI367/2/0.866</f>
        <v>0</v>
      </c>
      <c r="AJ366" s="3" t="n">
        <f aca="false">(AJ363/100)+AJ367/2/0.866</f>
        <v>0</v>
      </c>
      <c r="AK366" s="3" t="n">
        <f aca="false">(AK363/100)+AK367/2/0.866</f>
        <v>0</v>
      </c>
      <c r="AL366" s="3" t="n">
        <f aca="false">(AL363/100)+AL367/2/0.866</f>
        <v>0</v>
      </c>
      <c r="AM366" s="3" t="n">
        <f aca="false">(AM363/100)+AM367/2/0.866</f>
        <v>0</v>
      </c>
      <c r="AN366" s="3" t="n">
        <f aca="false">(AN363/100)+AN367/2/0.866</f>
        <v>0</v>
      </c>
      <c r="AO366" s="3" t="n">
        <f aca="false">(AO363/100)+AO367/2/0.866</f>
        <v>0</v>
      </c>
      <c r="AP366" s="3" t="n">
        <f aca="false">(AP363/100)+AP367/2/0.866</f>
        <v>0</v>
      </c>
      <c r="AQ366" s="3" t="n">
        <f aca="false">(AQ363/100)+AQ367/2/0.866</f>
        <v>0</v>
      </c>
      <c r="AR366" s="3" t="n">
        <f aca="false">(AR363/100)+AR367/2/0.866</f>
        <v>0</v>
      </c>
      <c r="AS366" s="3" t="n">
        <f aca="false">(AS363/100)+AS367/2/0.866</f>
        <v>0</v>
      </c>
      <c r="AT366" s="3" t="n">
        <f aca="false">(AT363/100)+AT367/2/0.866</f>
        <v>0</v>
      </c>
      <c r="AU366" s="3" t="n">
        <f aca="false">(AU363/100)+AU367/2/0.866</f>
        <v>0</v>
      </c>
      <c r="AV366" s="3" t="n">
        <f aca="false">(AV363/100)+AV367/2/0.866</f>
        <v>0</v>
      </c>
      <c r="AW366" s="3" t="n">
        <f aca="false">(AW363/100)+AW367/2/0.866</f>
        <v>0</v>
      </c>
      <c r="AX366" s="3" t="n">
        <f aca="false">(AX363/100)+AX367/2/0.866</f>
        <v>0</v>
      </c>
      <c r="AY366" s="3" t="n">
        <f aca="false">(AY363/100)+AY367/2/0.866</f>
        <v>0</v>
      </c>
      <c r="AZ366" s="3" t="n">
        <f aca="false">(AZ363/100)+AZ367/2/0.866</f>
        <v>0</v>
      </c>
      <c r="BA366" s="3" t="n">
        <f aca="false">(BA363/100)+BA367/2/0.866</f>
        <v>0</v>
      </c>
      <c r="BB366" s="3" t="n">
        <f aca="false">(BB363/100)+BB367/2/0.866</f>
        <v>0</v>
      </c>
      <c r="BC366" s="3" t="n">
        <f aca="false">(BC363/100)+BC367/2/0.866</f>
        <v>0</v>
      </c>
      <c r="BD366" s="3" t="n">
        <f aca="false">(BD363/100)+BD367/2/0.866</f>
        <v>0</v>
      </c>
      <c r="BE366" s="3" t="n">
        <f aca="false">(BE363/100)+BE367/2/0.866</f>
        <v>0</v>
      </c>
      <c r="BF366" s="3" t="n">
        <f aca="false">(BF363/100)+BF367/2/0.866</f>
        <v>0</v>
      </c>
      <c r="BG366" s="3" t="n">
        <f aca="false">(BG363/100)+BG367/2/0.866</f>
        <v>0</v>
      </c>
      <c r="BH366" s="3" t="n">
        <f aca="false">(BH363/100)+BH367/2/0.866</f>
        <v>0</v>
      </c>
      <c r="BI366" s="3" t="n">
        <f aca="false">(BI363/100)+BI367/2/0.866</f>
        <v>0</v>
      </c>
      <c r="BJ366" s="3" t="n">
        <f aca="false">(BJ363/100)+BJ367/2/0.866</f>
        <v>0</v>
      </c>
      <c r="BK366" s="3" t="n">
        <f aca="false">(BK363/100)+BK367/2/0.866</f>
        <v>0</v>
      </c>
      <c r="BL366" s="3" t="n">
        <f aca="false">(BL363/100)+BL367/2/0.866</f>
        <v>0</v>
      </c>
      <c r="BM366" s="3" t="n">
        <f aca="false">(BM363/100)+BM367/2/0.866</f>
        <v>0</v>
      </c>
      <c r="BN366" s="3" t="n">
        <f aca="false">(BN363/100)+BN367/2/0.866</f>
        <v>0</v>
      </c>
      <c r="BO366" s="3" t="n">
        <f aca="false">(BO363/100)+BO367/2/0.866</f>
        <v>0</v>
      </c>
      <c r="BP366" s="3" t="n">
        <f aca="false">(BP363/100)+BP367/2/0.866</f>
        <v>0</v>
      </c>
      <c r="BQ366" s="3" t="n">
        <f aca="false">(BQ363/100)+BQ367/2/0.866</f>
        <v>0</v>
      </c>
      <c r="BR366" s="3" t="n">
        <f aca="false">(BR363/100)+BR367/2/0.866</f>
        <v>0</v>
      </c>
      <c r="BS366" s="3" t="n">
        <f aca="false">(BS363/100)+BS367/2/0.866</f>
        <v>0</v>
      </c>
      <c r="BT366" s="3" t="n">
        <f aca="false">(BT363/100)+BT367/2/0.866</f>
        <v>0</v>
      </c>
      <c r="BU366" s="3" t="n">
        <f aca="false">(BU363/100)+BU367/2/0.866</f>
        <v>0</v>
      </c>
      <c r="BV366" s="3" t="n">
        <f aca="false">(BV363/100)+BV367/2/0.866</f>
        <v>0</v>
      </c>
      <c r="BW366" s="3" t="n">
        <f aca="false">(BW363/100)+BW367/2/0.866</f>
        <v>0</v>
      </c>
      <c r="BX366" s="3" t="n">
        <f aca="false">(BX363/100)+BX367/2/0.866</f>
        <v>0</v>
      </c>
      <c r="BY366" s="3" t="n">
        <f aca="false">(BY363/100)+BY367/2/0.866</f>
        <v>0</v>
      </c>
      <c r="BZ366" s="3" t="n">
        <f aca="false">(BZ363/100)+BZ367/2/0.866</f>
        <v>0</v>
      </c>
      <c r="CA366" s="3" t="n">
        <f aca="false">(CA363/100)+CA367/2/0.866</f>
        <v>0</v>
      </c>
      <c r="CB366" s="3" t="n">
        <f aca="false">(CB363/100)+CB367/2/0.866</f>
        <v>0</v>
      </c>
      <c r="CC366" s="3" t="n">
        <f aca="false">(CC363/100)+CC367/2/0.866</f>
        <v>0</v>
      </c>
      <c r="CD366" s="3" t="n">
        <f aca="false">(CD363/100)+CD367/2/0.866</f>
        <v>0</v>
      </c>
      <c r="CE366" s="3" t="n">
        <f aca="false">(CE363/100)+CE367/2/0.866</f>
        <v>0</v>
      </c>
      <c r="CF366" s="3" t="n">
        <f aca="false">(CF363/100)+CF367/2/0.866</f>
        <v>0</v>
      </c>
      <c r="CG366" s="3" t="n">
        <f aca="false">(CG363/100)+CG367/2/0.866</f>
        <v>0</v>
      </c>
      <c r="CH366" s="3" t="n">
        <f aca="false">(CH363/100)+CH367/2/0.866</f>
        <v>0</v>
      </c>
      <c r="CI366" s="3" t="n">
        <f aca="false">(CI363/100)+CI367/2/0.866</f>
        <v>0</v>
      </c>
      <c r="CJ366" s="3" t="n">
        <f aca="false">(CJ363/100)+CJ367/2/0.866</f>
        <v>0</v>
      </c>
      <c r="CK366" s="3" t="n">
        <f aca="false">(CK363/100)+CK367/2/0.866</f>
        <v>0</v>
      </c>
      <c r="CL366" s="3" t="n">
        <f aca="false">(CL363/100)+CL367/2/0.866</f>
        <v>0</v>
      </c>
      <c r="CM366" s="3" t="n">
        <f aca="false">(CM363/100)+CM367/2/0.866</f>
        <v>0</v>
      </c>
      <c r="CN366" s="3" t="n">
        <f aca="false">(CN363/100)+CN367/2/0.866</f>
        <v>0</v>
      </c>
      <c r="CO366" s="3" t="n">
        <f aca="false">(CO363/100)+CO367/2/0.866</f>
        <v>0</v>
      </c>
      <c r="CP366" s="3" t="n">
        <f aca="false">(CP363/100)+CP367/2/0.866</f>
        <v>0</v>
      </c>
      <c r="CQ366" s="3" t="n">
        <f aca="false">(CQ363/100)+CQ367/2/0.866</f>
        <v>0</v>
      </c>
      <c r="CR366" s="3" t="n">
        <f aca="false">(CR363/100)+CR367/2/0.866</f>
        <v>0</v>
      </c>
      <c r="CS366" s="3" t="n">
        <f aca="false">(CS363/100)+CS367/2/0.866</f>
        <v>0</v>
      </c>
      <c r="CT366" s="3" t="n">
        <f aca="false">(CT363/100)+CT367/2/0.866</f>
        <v>0</v>
      </c>
      <c r="CU366" s="3" t="n">
        <f aca="false">(CU363/100)+CU367/2/0.866</f>
        <v>0</v>
      </c>
      <c r="CV366" s="3" t="n">
        <f aca="false">(CV363/100)+CV367/2/0.866</f>
        <v>0</v>
      </c>
      <c r="CW366" s="3" t="n">
        <f aca="false">(CW363/100)+CW367/2/0.866</f>
        <v>0</v>
      </c>
      <c r="CX366" s="3" t="n">
        <f aca="false">(CX363/100)+CX367/2/0.866</f>
        <v>0</v>
      </c>
      <c r="CY366" s="3" t="n">
        <f aca="false">(CY363/100)+CY367/2/0.866</f>
        <v>0</v>
      </c>
      <c r="CZ366" s="3" t="n">
        <f aca="false">(CZ363/100)+CZ367/2/0.866</f>
        <v>0</v>
      </c>
      <c r="DA366" s="3" t="n">
        <f aca="false">(DA363/100)+DA367/2/0.866</f>
        <v>0</v>
      </c>
      <c r="DB366" s="3" t="n">
        <f aca="false">(DB363/100)+DB367/2/0.866</f>
        <v>0</v>
      </c>
      <c r="DC366" s="3" t="n">
        <f aca="false">(DC363/100)+DC367/2/0.866</f>
        <v>0</v>
      </c>
      <c r="DD366" s="3" t="n">
        <f aca="false">(DD363/100)+DD367/2/0.866</f>
        <v>0</v>
      </c>
      <c r="DE366" s="3" t="n">
        <f aca="false">(DE363/100)+DE367/2/0.866</f>
        <v>0</v>
      </c>
      <c r="DF366" s="3" t="n">
        <f aca="false">(DF363/100)+DF367/2/0.866</f>
        <v>0</v>
      </c>
      <c r="DG366" s="3" t="n">
        <f aca="false">(DG363/100)+DG367/2/0.866</f>
        <v>0</v>
      </c>
      <c r="DH366" s="3" t="n">
        <f aca="false">(DH363/100)+DH367/2/0.866</f>
        <v>0</v>
      </c>
      <c r="DI366" s="3" t="n">
        <f aca="false">(DI363/100)+DI367/2/0.866</f>
        <v>0</v>
      </c>
      <c r="DJ366" s="3" t="n">
        <f aca="false">(DJ363/100)+DJ367/2/0.866</f>
        <v>0</v>
      </c>
      <c r="DK366" s="3" t="n">
        <f aca="false">(DK363/100)+DK367/2/0.866</f>
        <v>0</v>
      </c>
      <c r="DL366" s="3" t="n">
        <f aca="false">(DL363/100)+DL367/2/0.866</f>
        <v>0</v>
      </c>
      <c r="DM366" s="3" t="n">
        <f aca="false">(DM363/100)+DM367/2/0.866</f>
        <v>0</v>
      </c>
      <c r="DN366" s="3" t="n">
        <f aca="false">(DN363/100)+DN367/2/0.866</f>
        <v>0</v>
      </c>
      <c r="DO366" s="3" t="n">
        <f aca="false">(DO363/100)+DO367/2/0.866</f>
        <v>0</v>
      </c>
      <c r="DP366" s="3" t="n">
        <f aca="false">(DP363/100)+DP367/2/0.866</f>
        <v>0</v>
      </c>
      <c r="DQ366" s="3" t="n">
        <f aca="false">(DQ363/100)+DQ367/2/0.866</f>
        <v>0</v>
      </c>
      <c r="DR366" s="3" t="n">
        <f aca="false">(DR363/100)+DR367/2/0.866</f>
        <v>0</v>
      </c>
      <c r="DS366" s="3" t="n">
        <f aca="false">(DS363/100)+DS367/2/0.866</f>
        <v>0</v>
      </c>
      <c r="DT366" s="3" t="n">
        <f aca="false">(DT363/100)+DT367/2/0.866</f>
        <v>0</v>
      </c>
      <c r="DU366" s="3" t="n">
        <f aca="false">(DU363/100)+DU367/2/0.866</f>
        <v>0</v>
      </c>
      <c r="DV366" s="3" t="n">
        <f aca="false">(DV363/100)+DV367/2/0.866</f>
        <v>0</v>
      </c>
      <c r="DW366" s="3" t="n">
        <f aca="false">(DW363/100)+DW367/2/0.866</f>
        <v>0</v>
      </c>
      <c r="DX366" s="3" t="n">
        <f aca="false">(DX363/100)+DX367/2/0.866</f>
        <v>0</v>
      </c>
      <c r="DY366" s="3" t="n">
        <f aca="false">(DY363/100)+DY367/2/0.866</f>
        <v>0</v>
      </c>
      <c r="DZ366" s="3" t="n">
        <f aca="false">(DZ363/100)+DZ367/2/0.866</f>
        <v>0</v>
      </c>
      <c r="EA366" s="3" t="n">
        <f aca="false">(EA363/100)+EA367/2/0.866</f>
        <v>0</v>
      </c>
      <c r="EB366" s="3" t="n">
        <f aca="false">(EB363/100)+EB367/2/0.866</f>
        <v>0</v>
      </c>
      <c r="EC366" s="3" t="n">
        <f aca="false">(EC363/100)+EC367/2/0.866</f>
        <v>0</v>
      </c>
      <c r="ED366" s="3" t="n">
        <f aca="false">(ED363/100)+ED367/2/0.866</f>
        <v>0</v>
      </c>
      <c r="EE366" s="3" t="n">
        <f aca="false">(EE363/100)+EE367/2/0.866</f>
        <v>0</v>
      </c>
      <c r="EF366" s="3" t="n">
        <f aca="false">(EF363/100)+EF367/2/0.866</f>
        <v>0</v>
      </c>
      <c r="EG366" s="3" t="n">
        <f aca="false">(EG363/100)+EG367/2/0.866</f>
        <v>0</v>
      </c>
      <c r="EH366" s="3" t="n">
        <f aca="false">(EH363/100)+EH367/2/0.866</f>
        <v>0</v>
      </c>
      <c r="EI366" s="3" t="n">
        <f aca="false">(EI363/100)+EI367/2/0.866</f>
        <v>0</v>
      </c>
      <c r="EJ366" s="3" t="n">
        <f aca="false">(EJ363/100)+EJ367/2/0.866</f>
        <v>0</v>
      </c>
      <c r="EK366" s="3" t="n">
        <f aca="false">(EK363/100)+EK367/2/0.866</f>
        <v>0</v>
      </c>
      <c r="EL366" s="3" t="n">
        <f aca="false">(EL363/100)+EL367/2/0.866</f>
        <v>0</v>
      </c>
      <c r="EM366" s="3" t="n">
        <f aca="false">(EM363/100)+EM367/2/0.866</f>
        <v>0</v>
      </c>
      <c r="EN366" s="3" t="n">
        <f aca="false">(EN363/100)+EN367/2/0.866</f>
        <v>0</v>
      </c>
      <c r="EO366" s="3" t="n">
        <f aca="false">(EO363/100)+EO367/2/0.866</f>
        <v>0</v>
      </c>
      <c r="EP366" s="3" t="n">
        <f aca="false">(EP363/100)+EP367/2/0.866</f>
        <v>0</v>
      </c>
      <c r="EQ366" s="3" t="n">
        <f aca="false">(EQ363/100)+EQ367/2/0.866</f>
        <v>0</v>
      </c>
      <c r="ER366" s="3" t="n">
        <f aca="false">(ER363/100)+ER367/2/0.866</f>
        <v>0</v>
      </c>
      <c r="ES366" s="3" t="n">
        <f aca="false">(ES363/100)+ES367/2/0.866</f>
        <v>0</v>
      </c>
      <c r="ET366" s="3" t="n">
        <f aca="false">(ET363/100)+ET367/2/0.866</f>
        <v>0</v>
      </c>
      <c r="EU366" s="3" t="n">
        <f aca="false">(EU363/100)+EU367/2/0.866</f>
        <v>0</v>
      </c>
      <c r="EV366" s="3" t="n">
        <f aca="false">(EV363/100)+EV367/2/0.866</f>
        <v>0</v>
      </c>
      <c r="EW366" s="3" t="n">
        <f aca="false">(EW363/100)+EW367/2/0.866</f>
        <v>0</v>
      </c>
      <c r="EX366" s="3" t="n">
        <f aca="false">(EX363/100)+EX367/2/0.866</f>
        <v>0</v>
      </c>
      <c r="EY366" s="3" t="n">
        <f aca="false">(EY363/100)+EY367/2/0.866</f>
        <v>0</v>
      </c>
      <c r="EZ366" s="3" t="n">
        <f aca="false">(EZ363/100)+EZ367/2/0.866</f>
        <v>0</v>
      </c>
      <c r="FA366" s="3" t="n">
        <f aca="false">(FA363/100)+FA367/2/0.866</f>
        <v>0</v>
      </c>
    </row>
    <row r="367" customFormat="false" ht="14.65" hidden="false" customHeight="false" outlineLevel="0" collapsed="false">
      <c r="H367" s="3" t="n">
        <f aca="false">(H362/100)*0.866</f>
        <v>0</v>
      </c>
      <c r="I367" s="3" t="n">
        <f aca="false">(I362/100)*0.866</f>
        <v>0</v>
      </c>
      <c r="J367" s="3" t="n">
        <f aca="false">(J362/100)*0.866</f>
        <v>0</v>
      </c>
      <c r="K367" s="3" t="n">
        <f aca="false">(K362/100)*0.866</f>
        <v>0</v>
      </c>
      <c r="L367" s="3" t="n">
        <f aca="false">(L362/100)*0.866</f>
        <v>0</v>
      </c>
      <c r="M367" s="3" t="n">
        <f aca="false">(M362/100)*0.866</f>
        <v>0</v>
      </c>
      <c r="N367" s="3" t="n">
        <f aca="false">(N362/100)*0.866</f>
        <v>0</v>
      </c>
      <c r="O367" s="3" t="n">
        <f aca="false">(O362/100)*0.866</f>
        <v>0</v>
      </c>
      <c r="P367" s="3" t="n">
        <f aca="false">(P362/100)*0.866</f>
        <v>0</v>
      </c>
      <c r="Q367" s="3" t="n">
        <f aca="false">(Q362/100)*0.866</f>
        <v>0</v>
      </c>
      <c r="R367" s="3" t="n">
        <f aca="false">(R362/100)*0.866</f>
        <v>0</v>
      </c>
      <c r="S367" s="3" t="n">
        <f aca="false">(S362/100)*0.866</f>
        <v>0</v>
      </c>
      <c r="T367" s="3" t="n">
        <f aca="false">(T362/100)*0.866</f>
        <v>0</v>
      </c>
      <c r="U367" s="3" t="n">
        <f aca="false">(U362/100)*0.866</f>
        <v>0</v>
      </c>
      <c r="V367" s="3" t="n">
        <f aca="false">(V362/100)*0.866</f>
        <v>0</v>
      </c>
      <c r="W367" s="3" t="n">
        <f aca="false">(W362/100)*0.866</f>
        <v>0</v>
      </c>
      <c r="X367" s="3" t="n">
        <f aca="false">(X362/100)*0.866</f>
        <v>0</v>
      </c>
      <c r="Y367" s="3" t="n">
        <f aca="false">(Y362/100)*0.866</f>
        <v>0</v>
      </c>
      <c r="Z367" s="3" t="n">
        <f aca="false">(Z362/100)*0.866</f>
        <v>0</v>
      </c>
      <c r="AA367" s="3" t="n">
        <f aca="false">(AA362/100)*0.866</f>
        <v>0</v>
      </c>
      <c r="AB367" s="3" t="n">
        <f aca="false">(AB362/100)*0.866</f>
        <v>0</v>
      </c>
      <c r="AC367" s="3" t="n">
        <f aca="false">(AC362/100)*0.866</f>
        <v>0</v>
      </c>
      <c r="AD367" s="3" t="n">
        <f aca="false">(AD362/100)*0.866</f>
        <v>0</v>
      </c>
      <c r="AE367" s="3" t="n">
        <f aca="false">(AE362/100)*0.866</f>
        <v>0</v>
      </c>
      <c r="AF367" s="3" t="n">
        <f aca="false">(AF362/100)*0.866</f>
        <v>0</v>
      </c>
      <c r="AG367" s="3" t="n">
        <f aca="false">(AG362/100)*0.866</f>
        <v>0</v>
      </c>
      <c r="AH367" s="3" t="n">
        <f aca="false">(AH362/100)*0.866</f>
        <v>0</v>
      </c>
      <c r="AI367" s="3" t="n">
        <f aca="false">(AI362/100)*0.866</f>
        <v>0</v>
      </c>
      <c r="AJ367" s="3" t="n">
        <f aca="false">(AJ362/100)*0.866</f>
        <v>0</v>
      </c>
      <c r="AK367" s="3" t="n">
        <f aca="false">(AK362/100)*0.866</f>
        <v>0</v>
      </c>
      <c r="AL367" s="3" t="n">
        <f aca="false">(AL362/100)*0.866</f>
        <v>0</v>
      </c>
      <c r="AM367" s="3" t="n">
        <f aca="false">(AM362/100)*0.866</f>
        <v>0</v>
      </c>
      <c r="AN367" s="3" t="n">
        <f aca="false">(AN362/100)*0.866</f>
        <v>0</v>
      </c>
      <c r="AO367" s="3" t="n">
        <f aca="false">(AO362/100)*0.866</f>
        <v>0</v>
      </c>
      <c r="AP367" s="3" t="n">
        <f aca="false">(AP362/100)*0.866</f>
        <v>0</v>
      </c>
      <c r="AQ367" s="3" t="n">
        <f aca="false">(AQ362/100)*0.866</f>
        <v>0</v>
      </c>
      <c r="AR367" s="3" t="n">
        <f aca="false">(AR362/100)*0.866</f>
        <v>0</v>
      </c>
      <c r="AS367" s="3" t="n">
        <f aca="false">(AS362/100)*0.866</f>
        <v>0</v>
      </c>
      <c r="AT367" s="3" t="n">
        <f aca="false">(AT362/100)*0.866</f>
        <v>0</v>
      </c>
      <c r="AU367" s="3" t="n">
        <f aca="false">(AU362/100)*0.866</f>
        <v>0</v>
      </c>
      <c r="AV367" s="3" t="n">
        <f aca="false">(AV362/100)*0.866</f>
        <v>0</v>
      </c>
      <c r="AW367" s="3" t="n">
        <f aca="false">(AW362/100)*0.866</f>
        <v>0</v>
      </c>
      <c r="AX367" s="3" t="n">
        <f aca="false">(AX362/100)*0.866</f>
        <v>0</v>
      </c>
      <c r="AY367" s="3" t="n">
        <f aca="false">(AY362/100)*0.866</f>
        <v>0</v>
      </c>
      <c r="AZ367" s="3" t="n">
        <f aca="false">(AZ362/100)*0.866</f>
        <v>0</v>
      </c>
      <c r="BA367" s="3" t="n">
        <f aca="false">(BA362/100)*0.866</f>
        <v>0</v>
      </c>
      <c r="BB367" s="3" t="n">
        <f aca="false">(BB362/100)*0.866</f>
        <v>0</v>
      </c>
      <c r="BC367" s="3" t="n">
        <f aca="false">(BC362/100)*0.866</f>
        <v>0</v>
      </c>
      <c r="BD367" s="3" t="n">
        <f aca="false">(BD362/100)*0.866</f>
        <v>0</v>
      </c>
      <c r="BE367" s="3" t="n">
        <f aca="false">(BE362/100)*0.866</f>
        <v>0</v>
      </c>
      <c r="BF367" s="3" t="n">
        <f aca="false">(BF362/100)*0.866</f>
        <v>0</v>
      </c>
      <c r="BG367" s="3" t="n">
        <f aca="false">(BG362/100)*0.866</f>
        <v>0</v>
      </c>
      <c r="BH367" s="3" t="n">
        <f aca="false">(BH362/100)*0.866</f>
        <v>0</v>
      </c>
      <c r="BI367" s="3" t="n">
        <f aca="false">(BI362/100)*0.866</f>
        <v>0</v>
      </c>
      <c r="BJ367" s="3" t="n">
        <f aca="false">(BJ362/100)*0.866</f>
        <v>0</v>
      </c>
      <c r="BK367" s="3" t="n">
        <f aca="false">(BK362/100)*0.866</f>
        <v>0</v>
      </c>
      <c r="BL367" s="3" t="n">
        <f aca="false">(BL362/100)*0.866</f>
        <v>0</v>
      </c>
      <c r="BM367" s="3" t="n">
        <f aca="false">(BM362/100)*0.866</f>
        <v>0</v>
      </c>
      <c r="BN367" s="3" t="n">
        <f aca="false">(BN362/100)*0.866</f>
        <v>0</v>
      </c>
      <c r="BO367" s="3" t="n">
        <f aca="false">(BO362/100)*0.866</f>
        <v>0</v>
      </c>
      <c r="BP367" s="3" t="n">
        <f aca="false">(BP362/100)*0.866</f>
        <v>0</v>
      </c>
      <c r="BQ367" s="3" t="n">
        <f aca="false">(BQ362/100)*0.866</f>
        <v>0</v>
      </c>
      <c r="BR367" s="3" t="n">
        <f aca="false">(BR362/100)*0.866</f>
        <v>0</v>
      </c>
      <c r="BS367" s="3" t="n">
        <f aca="false">(BS362/100)*0.866</f>
        <v>0</v>
      </c>
      <c r="BT367" s="3" t="n">
        <f aca="false">(BT362/100)*0.866</f>
        <v>0</v>
      </c>
      <c r="BU367" s="3" t="n">
        <f aca="false">(BU362/100)*0.866</f>
        <v>0</v>
      </c>
      <c r="BV367" s="3" t="n">
        <f aca="false">(BV362/100)*0.866</f>
        <v>0</v>
      </c>
      <c r="BW367" s="3" t="n">
        <f aca="false">(BW362/100)*0.866</f>
        <v>0</v>
      </c>
      <c r="BX367" s="3" t="n">
        <f aca="false">(BX362/100)*0.866</f>
        <v>0</v>
      </c>
      <c r="BY367" s="3" t="n">
        <f aca="false">(BY362/100)*0.866</f>
        <v>0</v>
      </c>
      <c r="BZ367" s="3" t="n">
        <f aca="false">(BZ362/100)*0.866</f>
        <v>0</v>
      </c>
      <c r="CA367" s="3" t="n">
        <f aca="false">(CA362/100)*0.866</f>
        <v>0</v>
      </c>
      <c r="CB367" s="3" t="n">
        <f aca="false">(CB362/100)*0.866</f>
        <v>0</v>
      </c>
      <c r="CC367" s="3" t="n">
        <f aca="false">(CC362/100)*0.866</f>
        <v>0</v>
      </c>
      <c r="CD367" s="3" t="n">
        <f aca="false">(CD362/100)*0.866</f>
        <v>0</v>
      </c>
      <c r="CE367" s="3" t="n">
        <f aca="false">(CE362/100)*0.866</f>
        <v>0</v>
      </c>
      <c r="CF367" s="3" t="n">
        <f aca="false">(CF362/100)*0.866</f>
        <v>0</v>
      </c>
      <c r="CG367" s="3" t="n">
        <f aca="false">(CG362/100)*0.866</f>
        <v>0</v>
      </c>
      <c r="CH367" s="3" t="n">
        <f aca="false">(CH362/100)*0.866</f>
        <v>0</v>
      </c>
      <c r="CI367" s="3" t="n">
        <f aca="false">(CI362/100)*0.866</f>
        <v>0</v>
      </c>
      <c r="CJ367" s="3" t="n">
        <f aca="false">(CJ362/100)*0.866</f>
        <v>0</v>
      </c>
      <c r="CK367" s="3" t="n">
        <f aca="false">(CK362/100)*0.866</f>
        <v>0</v>
      </c>
      <c r="CL367" s="3" t="n">
        <f aca="false">(CL362/100)*0.866</f>
        <v>0</v>
      </c>
      <c r="CM367" s="3" t="n">
        <f aca="false">(CM362/100)*0.866</f>
        <v>0</v>
      </c>
      <c r="CN367" s="3" t="n">
        <f aca="false">(CN362/100)*0.866</f>
        <v>0</v>
      </c>
      <c r="CO367" s="3" t="n">
        <f aca="false">(CO362/100)*0.866</f>
        <v>0</v>
      </c>
      <c r="CP367" s="3" t="n">
        <f aca="false">(CP362/100)*0.866</f>
        <v>0</v>
      </c>
      <c r="CQ367" s="3" t="n">
        <f aca="false">(CQ362/100)*0.866</f>
        <v>0</v>
      </c>
      <c r="CR367" s="3" t="n">
        <f aca="false">(CR362/100)*0.866</f>
        <v>0</v>
      </c>
      <c r="CS367" s="3" t="n">
        <f aca="false">(CS362/100)*0.866</f>
        <v>0</v>
      </c>
      <c r="CT367" s="3" t="n">
        <f aca="false">(CT362/100)*0.866</f>
        <v>0</v>
      </c>
      <c r="CU367" s="3" t="n">
        <f aca="false">(CU362/100)*0.866</f>
        <v>0</v>
      </c>
      <c r="CV367" s="3" t="n">
        <f aca="false">(CV362/100)*0.866</f>
        <v>0</v>
      </c>
      <c r="CW367" s="3" t="n">
        <f aca="false">(CW362/100)*0.866</f>
        <v>0</v>
      </c>
      <c r="CX367" s="3" t="n">
        <f aca="false">(CX362/100)*0.866</f>
        <v>0</v>
      </c>
      <c r="CY367" s="3" t="n">
        <f aca="false">(CY362/100)*0.866</f>
        <v>0</v>
      </c>
      <c r="CZ367" s="3" t="n">
        <f aca="false">(CZ362/100)*0.866</f>
        <v>0</v>
      </c>
      <c r="DA367" s="3" t="n">
        <f aca="false">(DA362/100)*0.866</f>
        <v>0</v>
      </c>
      <c r="DB367" s="3" t="n">
        <f aca="false">(DB362/100)*0.866</f>
        <v>0</v>
      </c>
      <c r="DC367" s="3" t="n">
        <f aca="false">(DC362/100)*0.866</f>
        <v>0</v>
      </c>
      <c r="DD367" s="3" t="n">
        <f aca="false">(DD362/100)*0.866</f>
        <v>0</v>
      </c>
      <c r="DE367" s="3" t="n">
        <f aca="false">(DE362/100)*0.866</f>
        <v>0</v>
      </c>
      <c r="DF367" s="3" t="n">
        <f aca="false">(DF362/100)*0.866</f>
        <v>0</v>
      </c>
      <c r="DG367" s="3" t="n">
        <f aca="false">(DG362/100)*0.866</f>
        <v>0</v>
      </c>
      <c r="DH367" s="3" t="n">
        <f aca="false">(DH362/100)*0.866</f>
        <v>0</v>
      </c>
      <c r="DI367" s="3" t="n">
        <f aca="false">(DI362/100)*0.866</f>
        <v>0</v>
      </c>
      <c r="DJ367" s="3" t="n">
        <f aca="false">(DJ362/100)*0.866</f>
        <v>0</v>
      </c>
      <c r="DK367" s="3" t="n">
        <f aca="false">(DK362/100)*0.866</f>
        <v>0</v>
      </c>
      <c r="DL367" s="3" t="n">
        <f aca="false">(DL362/100)*0.866</f>
        <v>0</v>
      </c>
      <c r="DM367" s="3" t="n">
        <f aca="false">(DM362/100)*0.866</f>
        <v>0</v>
      </c>
      <c r="DN367" s="3" t="n">
        <f aca="false">(DN362/100)*0.866</f>
        <v>0</v>
      </c>
      <c r="DO367" s="3" t="n">
        <f aca="false">(DO362/100)*0.866</f>
        <v>0</v>
      </c>
      <c r="DP367" s="3" t="n">
        <f aca="false">(DP362/100)*0.866</f>
        <v>0</v>
      </c>
      <c r="DQ367" s="3" t="n">
        <f aca="false">(DQ362/100)*0.866</f>
        <v>0</v>
      </c>
      <c r="DR367" s="3" t="n">
        <f aca="false">(DR362/100)*0.866</f>
        <v>0</v>
      </c>
      <c r="DS367" s="3" t="n">
        <f aca="false">(DS362/100)*0.866</f>
        <v>0</v>
      </c>
      <c r="DT367" s="3" t="n">
        <f aca="false">(DT362/100)*0.866</f>
        <v>0</v>
      </c>
      <c r="DU367" s="3" t="n">
        <f aca="false">(DU362/100)*0.866</f>
        <v>0</v>
      </c>
      <c r="DV367" s="3" t="n">
        <f aca="false">(DV362/100)*0.866</f>
        <v>0</v>
      </c>
      <c r="DW367" s="3" t="n">
        <f aca="false">(DW362/100)*0.866</f>
        <v>0</v>
      </c>
      <c r="DX367" s="3" t="n">
        <f aca="false">(DX362/100)*0.866</f>
        <v>0</v>
      </c>
      <c r="DY367" s="3" t="n">
        <f aca="false">(DY362/100)*0.866</f>
        <v>0</v>
      </c>
      <c r="DZ367" s="3" t="n">
        <f aca="false">(DZ362/100)*0.866</f>
        <v>0</v>
      </c>
      <c r="EA367" s="3" t="n">
        <f aca="false">(EA362/100)*0.866</f>
        <v>0</v>
      </c>
      <c r="EB367" s="3" t="n">
        <f aca="false">(EB362/100)*0.866</f>
        <v>0</v>
      </c>
      <c r="EC367" s="3" t="n">
        <f aca="false">(EC362/100)*0.866</f>
        <v>0</v>
      </c>
      <c r="ED367" s="3" t="n">
        <f aca="false">(ED362/100)*0.866</f>
        <v>0</v>
      </c>
      <c r="EE367" s="3" t="n">
        <f aca="false">(EE362/100)*0.866</f>
        <v>0</v>
      </c>
      <c r="EF367" s="3" t="n">
        <f aca="false">(EF362/100)*0.866</f>
        <v>0</v>
      </c>
      <c r="EG367" s="3" t="n">
        <f aca="false">(EG362/100)*0.866</f>
        <v>0</v>
      </c>
      <c r="EH367" s="3" t="n">
        <f aca="false">(EH362/100)*0.866</f>
        <v>0</v>
      </c>
      <c r="EI367" s="3" t="n">
        <f aca="false">(EI362/100)*0.866</f>
        <v>0</v>
      </c>
      <c r="EJ367" s="3" t="n">
        <f aca="false">(EJ362/100)*0.866</f>
        <v>0</v>
      </c>
      <c r="EK367" s="3" t="n">
        <f aca="false">(EK362/100)*0.866</f>
        <v>0</v>
      </c>
      <c r="EL367" s="3" t="n">
        <f aca="false">(EL362/100)*0.866</f>
        <v>0</v>
      </c>
      <c r="EM367" s="3" t="n">
        <f aca="false">(EM362/100)*0.866</f>
        <v>0</v>
      </c>
      <c r="EN367" s="3" t="n">
        <f aca="false">(EN362/100)*0.866</f>
        <v>0</v>
      </c>
      <c r="EO367" s="3" t="n">
        <f aca="false">(EO362/100)*0.866</f>
        <v>0</v>
      </c>
      <c r="EP367" s="3" t="n">
        <f aca="false">(EP362/100)*0.866</f>
        <v>0</v>
      </c>
      <c r="EQ367" s="3" t="n">
        <f aca="false">(EQ362/100)*0.866</f>
        <v>0</v>
      </c>
      <c r="ER367" s="3" t="n">
        <f aca="false">(ER362/100)*0.866</f>
        <v>0</v>
      </c>
      <c r="ES367" s="3" t="n">
        <f aca="false">(ES362/100)*0.866</f>
        <v>0</v>
      </c>
      <c r="ET367" s="3" t="n">
        <f aca="false">(ET362/100)*0.866</f>
        <v>0</v>
      </c>
      <c r="EU367" s="3" t="n">
        <f aca="false">(EU362/100)*0.866</f>
        <v>0</v>
      </c>
      <c r="EV367" s="3" t="n">
        <f aca="false">(EV362/100)*0.866</f>
        <v>0</v>
      </c>
      <c r="EW367" s="3" t="n">
        <f aca="false">(EW362/100)*0.866</f>
        <v>0</v>
      </c>
      <c r="EX367" s="3" t="n">
        <f aca="false">(EX362/100)*0.866</f>
        <v>0</v>
      </c>
      <c r="EY367" s="3" t="n">
        <f aca="false">(EY362/100)*0.866</f>
        <v>0</v>
      </c>
      <c r="EZ367" s="3" t="n">
        <f aca="false">(EZ362/100)*0.866</f>
        <v>0</v>
      </c>
      <c r="FA367" s="3" t="n">
        <f aca="false">(FA362/100)*0.866</f>
        <v>0</v>
      </c>
    </row>
    <row r="486" customFormat="false" ht="14.65" hidden="false" customHeight="false" outlineLevel="0" collapsed="false">
      <c r="H486" s="3" t="n">
        <f aca="false">(H483/100)+H487/2/0.866</f>
        <v>0</v>
      </c>
      <c r="I486" s="3" t="n">
        <f aca="false">(I483/100)+I487/2/0.866</f>
        <v>0</v>
      </c>
      <c r="J486" s="3" t="n">
        <f aca="false">(J483/100)+J487/2/0.866</f>
        <v>0</v>
      </c>
      <c r="K486" s="3" t="n">
        <f aca="false">(K483/100)+K487/2/0.866</f>
        <v>0</v>
      </c>
      <c r="L486" s="3" t="n">
        <f aca="false">(L483/100)+L487/2/0.866</f>
        <v>0</v>
      </c>
      <c r="M486" s="3" t="n">
        <f aca="false">(M483/100)+M487/2/0.866</f>
        <v>0</v>
      </c>
      <c r="N486" s="3" t="n">
        <f aca="false">(N483/100)+N487/2/0.866</f>
        <v>0</v>
      </c>
      <c r="O486" s="3" t="n">
        <f aca="false">(O483/100)+O487/2/0.866</f>
        <v>0</v>
      </c>
      <c r="P486" s="3" t="n">
        <f aca="false">(P483/100)+P487/2/0.866</f>
        <v>0</v>
      </c>
      <c r="Q486" s="3" t="n">
        <f aca="false">(Q483/100)+Q487/2/0.866</f>
        <v>0</v>
      </c>
      <c r="R486" s="3" t="n">
        <f aca="false">(R483/100)+R487/2/0.866</f>
        <v>0</v>
      </c>
      <c r="S486" s="3" t="n">
        <f aca="false">(S483/100)+S487/2/0.866</f>
        <v>0</v>
      </c>
      <c r="T486" s="3" t="n">
        <f aca="false">(T483/100)+T487/2/0.866</f>
        <v>0</v>
      </c>
      <c r="U486" s="3" t="n">
        <f aca="false">(U483/100)+U487/2/0.866</f>
        <v>0</v>
      </c>
      <c r="V486" s="3" t="n">
        <f aca="false">(V483/100)+V487/2/0.866</f>
        <v>0</v>
      </c>
      <c r="W486" s="3" t="n">
        <f aca="false">(W483/100)+W487/2/0.866</f>
        <v>0</v>
      </c>
      <c r="X486" s="3" t="n">
        <f aca="false">(X483/100)+X487/2/0.866</f>
        <v>0</v>
      </c>
      <c r="Y486" s="3" t="n">
        <f aca="false">(Y483/100)+Y487/2/0.866</f>
        <v>0</v>
      </c>
      <c r="Z486" s="3" t="n">
        <f aca="false">(Z483/100)+Z487/2/0.866</f>
        <v>0</v>
      </c>
      <c r="AA486" s="3" t="n">
        <f aca="false">(AA483/100)+AA487/2/0.866</f>
        <v>0</v>
      </c>
      <c r="AB486" s="3" t="n">
        <f aca="false">(AB483/100)+AB487/2/0.866</f>
        <v>0</v>
      </c>
      <c r="AC486" s="3" t="n">
        <f aca="false">(AC483/100)+AC487/2/0.866</f>
        <v>0</v>
      </c>
      <c r="AD486" s="3" t="n">
        <f aca="false">(AD483/100)+AD487/2/0.866</f>
        <v>0</v>
      </c>
      <c r="AE486" s="3" t="n">
        <f aca="false">(AE483/100)+AE487/2/0.866</f>
        <v>0</v>
      </c>
      <c r="AF486" s="3" t="n">
        <f aca="false">(AF483/100)+AF487/2/0.866</f>
        <v>0</v>
      </c>
      <c r="AG486" s="3" t="n">
        <f aca="false">(AG483/100)+AG487/2/0.866</f>
        <v>0</v>
      </c>
      <c r="AH486" s="3" t="n">
        <f aca="false">(AH483/100)+AH487/2/0.866</f>
        <v>0</v>
      </c>
      <c r="AI486" s="3" t="n">
        <f aca="false">(AI483/100)+AI487/2/0.866</f>
        <v>0</v>
      </c>
      <c r="AJ486" s="3" t="n">
        <f aca="false">(AJ483/100)+AJ487/2/0.866</f>
        <v>0</v>
      </c>
      <c r="AK486" s="3" t="n">
        <f aca="false">(AK483/100)+AK487/2/0.866</f>
        <v>0</v>
      </c>
      <c r="AL486" s="3" t="n">
        <f aca="false">(AL483/100)+AL487/2/0.866</f>
        <v>0</v>
      </c>
      <c r="AM486" s="3" t="n">
        <f aca="false">(AM483/100)+AM487/2/0.866</f>
        <v>0</v>
      </c>
      <c r="AN486" s="3" t="n">
        <f aca="false">(AN483/100)+AN487/2/0.866</f>
        <v>0</v>
      </c>
      <c r="AO486" s="3" t="n">
        <f aca="false">(AO483/100)+AO487/2/0.866</f>
        <v>0</v>
      </c>
      <c r="AP486" s="3" t="n">
        <f aca="false">(AP483/100)+AP487/2/0.866</f>
        <v>0</v>
      </c>
      <c r="AQ486" s="3" t="n">
        <f aca="false">(AQ483/100)+AQ487/2/0.866</f>
        <v>0</v>
      </c>
      <c r="AR486" s="3" t="n">
        <f aca="false">(AR483/100)+AR487/2/0.866</f>
        <v>0</v>
      </c>
      <c r="AS486" s="3" t="n">
        <f aca="false">(AS483/100)+AS487/2/0.866</f>
        <v>0</v>
      </c>
      <c r="AT486" s="3" t="n">
        <f aca="false">(AT483/100)+AT487/2/0.866</f>
        <v>0</v>
      </c>
      <c r="AU486" s="3" t="n">
        <f aca="false">(AU483/100)+AU487/2/0.866</f>
        <v>0</v>
      </c>
      <c r="AV486" s="3" t="n">
        <f aca="false">(AV483/100)+AV487/2/0.866</f>
        <v>0</v>
      </c>
      <c r="AW486" s="3" t="n">
        <f aca="false">(AW483/100)+AW487/2/0.866</f>
        <v>0</v>
      </c>
      <c r="AX486" s="3" t="n">
        <f aca="false">(AX483/100)+AX487/2/0.866</f>
        <v>0</v>
      </c>
      <c r="AY486" s="3" t="n">
        <f aca="false">(AY483/100)+AY487/2/0.866</f>
        <v>0</v>
      </c>
      <c r="AZ486" s="3" t="n">
        <f aca="false">(AZ483/100)+AZ487/2/0.866</f>
        <v>0</v>
      </c>
      <c r="BA486" s="3" t="n">
        <f aca="false">(BA483/100)+BA487/2/0.866</f>
        <v>0</v>
      </c>
      <c r="BB486" s="3" t="n">
        <f aca="false">(BB483/100)+BB487/2/0.866</f>
        <v>0</v>
      </c>
      <c r="BC486" s="3" t="n">
        <f aca="false">(BC483/100)+BC487/2/0.866</f>
        <v>0</v>
      </c>
      <c r="BD486" s="3" t="n">
        <f aca="false">(BD483/100)+BD487/2/0.866</f>
        <v>0</v>
      </c>
      <c r="BE486" s="3" t="n">
        <f aca="false">(BE483/100)+BE487/2/0.866</f>
        <v>0</v>
      </c>
      <c r="BF486" s="3" t="n">
        <f aca="false">(BF483/100)+BF487/2/0.866</f>
        <v>0</v>
      </c>
      <c r="BG486" s="3" t="n">
        <f aca="false">(BG483/100)+BG487/2/0.866</f>
        <v>0</v>
      </c>
      <c r="BH486" s="3" t="n">
        <f aca="false">(BH483/100)+BH487/2/0.866</f>
        <v>0</v>
      </c>
      <c r="BI486" s="3" t="n">
        <f aca="false">(BI483/100)+BI487/2/0.866</f>
        <v>0</v>
      </c>
      <c r="BJ486" s="3" t="n">
        <f aca="false">(BJ483/100)+BJ487/2/0.866</f>
        <v>0</v>
      </c>
      <c r="BK486" s="3" t="n">
        <f aca="false">(BK483/100)+BK487/2/0.866</f>
        <v>0</v>
      </c>
      <c r="BL486" s="3" t="n">
        <f aca="false">(BL483/100)+BL487/2/0.866</f>
        <v>0</v>
      </c>
      <c r="BM486" s="3" t="n">
        <f aca="false">(BM483/100)+BM487/2/0.866</f>
        <v>0</v>
      </c>
      <c r="BN486" s="3" t="n">
        <f aca="false">(BN483/100)+BN487/2/0.866</f>
        <v>0</v>
      </c>
      <c r="BO486" s="3" t="n">
        <f aca="false">(BO483/100)+BO487/2/0.866</f>
        <v>0</v>
      </c>
      <c r="BP486" s="3" t="n">
        <f aca="false">(BP483/100)+BP487/2/0.866</f>
        <v>0</v>
      </c>
      <c r="BQ486" s="3" t="n">
        <f aca="false">(BQ483/100)+BQ487/2/0.866</f>
        <v>0</v>
      </c>
      <c r="BR486" s="3" t="n">
        <f aca="false">(BR483/100)+BR487/2/0.866</f>
        <v>0</v>
      </c>
      <c r="BS486" s="3" t="n">
        <f aca="false">(BS483/100)+BS487/2/0.866</f>
        <v>0</v>
      </c>
      <c r="BT486" s="3" t="n">
        <f aca="false">(BT483/100)+BT487/2/0.866</f>
        <v>0</v>
      </c>
      <c r="BU486" s="3" t="n">
        <f aca="false">(BU483/100)+BU487/2/0.866</f>
        <v>0</v>
      </c>
      <c r="BV486" s="3" t="n">
        <f aca="false">(BV483/100)+BV487/2/0.866</f>
        <v>0</v>
      </c>
      <c r="BW486" s="3" t="n">
        <f aca="false">(BW483/100)+BW487/2/0.866</f>
        <v>0</v>
      </c>
      <c r="BX486" s="3" t="n">
        <f aca="false">(BX483/100)+BX487/2/0.866</f>
        <v>0</v>
      </c>
      <c r="BY486" s="3" t="n">
        <f aca="false">(BY483/100)+BY487/2/0.866</f>
        <v>0</v>
      </c>
      <c r="BZ486" s="3" t="n">
        <f aca="false">(BZ483/100)+BZ487/2/0.866</f>
        <v>0</v>
      </c>
      <c r="CA486" s="3" t="n">
        <f aca="false">(CA483/100)+CA487/2/0.866</f>
        <v>0</v>
      </c>
      <c r="CB486" s="3" t="n">
        <f aca="false">(CB483/100)+CB487/2/0.866</f>
        <v>0</v>
      </c>
      <c r="CC486" s="3" t="n">
        <f aca="false">(CC483/100)+CC487/2/0.866</f>
        <v>0</v>
      </c>
      <c r="CD486" s="3" t="n">
        <f aca="false">(CD483/100)+CD487/2/0.866</f>
        <v>0</v>
      </c>
      <c r="CE486" s="3" t="n">
        <f aca="false">(CE483/100)+CE487/2/0.866</f>
        <v>0</v>
      </c>
      <c r="CF486" s="3" t="n">
        <f aca="false">(CF483/100)+CF487/2/0.866</f>
        <v>0</v>
      </c>
      <c r="CG486" s="3" t="n">
        <f aca="false">(CG483/100)+CG487/2/0.866</f>
        <v>0</v>
      </c>
      <c r="CH486" s="3" t="n">
        <f aca="false">(CH483/100)+CH487/2/0.866</f>
        <v>0</v>
      </c>
      <c r="CI486" s="3" t="n">
        <f aca="false">(CI483/100)+CI487/2/0.866</f>
        <v>0</v>
      </c>
      <c r="CJ486" s="3" t="n">
        <f aca="false">(CJ483/100)+CJ487/2/0.866</f>
        <v>0</v>
      </c>
      <c r="CK486" s="3" t="n">
        <f aca="false">(CK483/100)+CK487/2/0.866</f>
        <v>0</v>
      </c>
      <c r="CL486" s="3" t="n">
        <f aca="false">(CL483/100)+CL487/2/0.866</f>
        <v>0</v>
      </c>
      <c r="CM486" s="3" t="n">
        <f aca="false">(CM483/100)+CM487/2/0.866</f>
        <v>0</v>
      </c>
      <c r="CN486" s="3" t="n">
        <f aca="false">(CN483/100)+CN487/2/0.866</f>
        <v>0</v>
      </c>
      <c r="CO486" s="3" t="n">
        <f aca="false">(CO483/100)+CO487/2/0.866</f>
        <v>0</v>
      </c>
      <c r="CP486" s="3" t="n">
        <f aca="false">(CP483/100)+CP487/2/0.866</f>
        <v>0</v>
      </c>
      <c r="CQ486" s="3" t="n">
        <f aca="false">(CQ483/100)+CQ487/2/0.866</f>
        <v>0</v>
      </c>
      <c r="CR486" s="3" t="n">
        <f aca="false">(CR483/100)+CR487/2/0.866</f>
        <v>0</v>
      </c>
      <c r="CS486" s="3" t="n">
        <f aca="false">(CS483/100)+CS487/2/0.866</f>
        <v>0</v>
      </c>
      <c r="CT486" s="3" t="n">
        <f aca="false">(CT483/100)+CT487/2/0.866</f>
        <v>0</v>
      </c>
      <c r="CU486" s="3" t="n">
        <f aca="false">(CU483/100)+CU487/2/0.866</f>
        <v>0</v>
      </c>
      <c r="CV486" s="3" t="n">
        <f aca="false">(CV483/100)+CV487/2/0.866</f>
        <v>0</v>
      </c>
      <c r="CW486" s="3" t="n">
        <f aca="false">(CW483/100)+CW487/2/0.866</f>
        <v>0</v>
      </c>
      <c r="CX486" s="3" t="n">
        <f aca="false">(CX483/100)+CX487/2/0.866</f>
        <v>0</v>
      </c>
      <c r="CY486" s="3" t="n">
        <f aca="false">(CY483/100)+CY487/2/0.866</f>
        <v>0</v>
      </c>
      <c r="CZ486" s="3" t="n">
        <f aca="false">(CZ483/100)+CZ487/2/0.866</f>
        <v>0</v>
      </c>
      <c r="DA486" s="3" t="n">
        <f aca="false">(DA483/100)+DA487/2/0.866</f>
        <v>0</v>
      </c>
      <c r="DB486" s="3" t="n">
        <f aca="false">(DB483/100)+DB487/2/0.866</f>
        <v>0</v>
      </c>
      <c r="DC486" s="3" t="n">
        <f aca="false">(DC483/100)+DC487/2/0.866</f>
        <v>0</v>
      </c>
      <c r="DD486" s="3" t="n">
        <f aca="false">(DD483/100)+DD487/2/0.866</f>
        <v>0</v>
      </c>
      <c r="DE486" s="3" t="n">
        <f aca="false">(DE483/100)+DE487/2/0.866</f>
        <v>0</v>
      </c>
      <c r="DF486" s="3" t="n">
        <f aca="false">(DF483/100)+DF487/2/0.866</f>
        <v>0</v>
      </c>
      <c r="DG486" s="3" t="n">
        <f aca="false">(DG483/100)+DG487/2/0.866</f>
        <v>0</v>
      </c>
      <c r="DH486" s="3" t="n">
        <f aca="false">(DH483/100)+DH487/2/0.866</f>
        <v>0</v>
      </c>
      <c r="DI486" s="3" t="n">
        <f aca="false">(DI483/100)+DI487/2/0.866</f>
        <v>0</v>
      </c>
      <c r="DJ486" s="3" t="n">
        <f aca="false">(DJ483/100)+DJ487/2/0.866</f>
        <v>0</v>
      </c>
      <c r="DK486" s="3" t="n">
        <f aca="false">(DK483/100)+DK487/2/0.866</f>
        <v>0</v>
      </c>
      <c r="DL486" s="3" t="n">
        <f aca="false">(DL483/100)+DL487/2/0.866</f>
        <v>0</v>
      </c>
      <c r="DM486" s="3" t="n">
        <f aca="false">(DM483/100)+DM487/2/0.866</f>
        <v>0</v>
      </c>
      <c r="DN486" s="3" t="n">
        <f aca="false">(DN483/100)+DN487/2/0.866</f>
        <v>0</v>
      </c>
      <c r="DO486" s="3" t="n">
        <f aca="false">(DO483/100)+DO487/2/0.866</f>
        <v>0</v>
      </c>
      <c r="DP486" s="3" t="n">
        <f aca="false">(DP483/100)+DP487/2/0.866</f>
        <v>0</v>
      </c>
      <c r="DQ486" s="3" t="n">
        <f aca="false">(DQ483/100)+DQ487/2/0.866</f>
        <v>0</v>
      </c>
      <c r="DR486" s="3" t="n">
        <f aca="false">(DR483/100)+DR487/2/0.866</f>
        <v>0</v>
      </c>
      <c r="DS486" s="3" t="n">
        <f aca="false">(DS483/100)+DS487/2/0.866</f>
        <v>0</v>
      </c>
      <c r="DT486" s="3" t="n">
        <f aca="false">(DT483/100)+DT487/2/0.866</f>
        <v>0</v>
      </c>
      <c r="DU486" s="3" t="n">
        <f aca="false">(DU483/100)+DU487/2/0.866</f>
        <v>0</v>
      </c>
      <c r="DV486" s="3" t="n">
        <f aca="false">(DV483/100)+DV487/2/0.866</f>
        <v>0</v>
      </c>
      <c r="DW486" s="3" t="n">
        <f aca="false">(DW483/100)+DW487/2/0.866</f>
        <v>0</v>
      </c>
      <c r="DX486" s="3" t="n">
        <f aca="false">(DX483/100)+DX487/2/0.866</f>
        <v>0</v>
      </c>
      <c r="DY486" s="3" t="n">
        <f aca="false">(DY483/100)+DY487/2/0.866</f>
        <v>0</v>
      </c>
      <c r="DZ486" s="3" t="n">
        <f aca="false">(DZ483/100)+DZ487/2/0.866</f>
        <v>0</v>
      </c>
      <c r="EA486" s="3" t="n">
        <f aca="false">(EA483/100)+EA487/2/0.866</f>
        <v>0</v>
      </c>
      <c r="EB486" s="3" t="n">
        <f aca="false">(EB483/100)+EB487/2/0.866</f>
        <v>0</v>
      </c>
      <c r="EC486" s="3" t="n">
        <f aca="false">(EC483/100)+EC487/2/0.866</f>
        <v>0</v>
      </c>
      <c r="ED486" s="3" t="n">
        <f aca="false">(ED483/100)+ED487/2/0.866</f>
        <v>0</v>
      </c>
      <c r="EE486" s="3" t="n">
        <f aca="false">(EE483/100)+EE487/2/0.866</f>
        <v>0</v>
      </c>
      <c r="EF486" s="3" t="n">
        <f aca="false">(EF483/100)+EF487/2/0.866</f>
        <v>0</v>
      </c>
      <c r="EG486" s="3" t="n">
        <f aca="false">(EG483/100)+EG487/2/0.866</f>
        <v>0</v>
      </c>
      <c r="EH486" s="3" t="n">
        <f aca="false">(EH483/100)+EH487/2/0.866</f>
        <v>0</v>
      </c>
      <c r="EI486" s="3" t="n">
        <f aca="false">(EI483/100)+EI487/2/0.866</f>
        <v>0</v>
      </c>
      <c r="EJ486" s="3" t="n">
        <f aca="false">(EJ483/100)+EJ487/2/0.866</f>
        <v>0</v>
      </c>
      <c r="EK486" s="3" t="n">
        <f aca="false">(EK483/100)+EK487/2/0.866</f>
        <v>0</v>
      </c>
      <c r="EL486" s="3" t="n">
        <f aca="false">(EL483/100)+EL487/2/0.866</f>
        <v>0</v>
      </c>
      <c r="EM486" s="3" t="n">
        <f aca="false">(EM483/100)+EM487/2/0.866</f>
        <v>0</v>
      </c>
      <c r="EN486" s="3" t="n">
        <f aca="false">(EN483/100)+EN487/2/0.866</f>
        <v>0</v>
      </c>
      <c r="EO486" s="3" t="n">
        <f aca="false">(EO483/100)+EO487/2/0.866</f>
        <v>0</v>
      </c>
      <c r="EP486" s="3" t="n">
        <f aca="false">(EP483/100)+EP487/2/0.866</f>
        <v>0</v>
      </c>
      <c r="EQ486" s="3" t="n">
        <f aca="false">(EQ483/100)+EQ487/2/0.866</f>
        <v>0</v>
      </c>
      <c r="ER486" s="3" t="n">
        <f aca="false">(ER483/100)+ER487/2/0.866</f>
        <v>0</v>
      </c>
      <c r="ES486" s="3" t="n">
        <f aca="false">(ES483/100)+ES487/2/0.866</f>
        <v>0</v>
      </c>
      <c r="ET486" s="3" t="n">
        <f aca="false">(ET483/100)+ET487/2/0.866</f>
        <v>0</v>
      </c>
      <c r="EU486" s="3" t="n">
        <f aca="false">(EU483/100)+EU487/2/0.866</f>
        <v>0</v>
      </c>
      <c r="EV486" s="3" t="n">
        <f aca="false">(EV483/100)+EV487/2/0.866</f>
        <v>0</v>
      </c>
      <c r="EW486" s="3" t="n">
        <f aca="false">(EW483/100)+EW487/2/0.866</f>
        <v>0</v>
      </c>
      <c r="EX486" s="3" t="n">
        <f aca="false">(EX483/100)+EX487/2/0.866</f>
        <v>0</v>
      </c>
      <c r="EY486" s="3" t="n">
        <f aca="false">(EY483/100)+EY487/2/0.866</f>
        <v>0</v>
      </c>
      <c r="EZ486" s="3" t="n">
        <f aca="false">(EZ483/100)+EZ487/2/0.866</f>
        <v>0</v>
      </c>
      <c r="FA486" s="3" t="n">
        <f aca="false">(FA483/100)+FA487/2/0.866</f>
        <v>0</v>
      </c>
    </row>
    <row r="487" customFormat="false" ht="14.65" hidden="false" customHeight="false" outlineLevel="0" collapsed="false">
      <c r="H487" s="3" t="n">
        <f aca="false">(H482/100)*0.866</f>
        <v>0</v>
      </c>
      <c r="I487" s="3" t="n">
        <f aca="false">(I482/100)*0.866</f>
        <v>0</v>
      </c>
      <c r="J487" s="3" t="n">
        <f aca="false">(J482/100)*0.866</f>
        <v>0</v>
      </c>
      <c r="K487" s="3" t="n">
        <f aca="false">(K482/100)*0.866</f>
        <v>0</v>
      </c>
      <c r="L487" s="3" t="n">
        <f aca="false">(L482/100)*0.866</f>
        <v>0</v>
      </c>
      <c r="M487" s="3" t="n">
        <f aca="false">(M482/100)*0.866</f>
        <v>0</v>
      </c>
      <c r="N487" s="3" t="n">
        <f aca="false">(N482/100)*0.866</f>
        <v>0</v>
      </c>
      <c r="O487" s="3" t="n">
        <f aca="false">(O482/100)*0.866</f>
        <v>0</v>
      </c>
      <c r="P487" s="3" t="n">
        <f aca="false">(P482/100)*0.866</f>
        <v>0</v>
      </c>
      <c r="Q487" s="3" t="n">
        <f aca="false">(Q482/100)*0.866</f>
        <v>0</v>
      </c>
      <c r="R487" s="3" t="n">
        <f aca="false">(R482/100)*0.866</f>
        <v>0</v>
      </c>
      <c r="S487" s="3" t="n">
        <f aca="false">(S482/100)*0.866</f>
        <v>0</v>
      </c>
      <c r="T487" s="3" t="n">
        <f aca="false">(T482/100)*0.866</f>
        <v>0</v>
      </c>
      <c r="U487" s="3" t="n">
        <f aca="false">(U482/100)*0.866</f>
        <v>0</v>
      </c>
      <c r="V487" s="3" t="n">
        <f aca="false">(V482/100)*0.866</f>
        <v>0</v>
      </c>
      <c r="W487" s="3" t="n">
        <f aca="false">(W482/100)*0.866</f>
        <v>0</v>
      </c>
      <c r="X487" s="3" t="n">
        <f aca="false">(X482/100)*0.866</f>
        <v>0</v>
      </c>
      <c r="Y487" s="3" t="n">
        <f aca="false">(Y482/100)*0.866</f>
        <v>0</v>
      </c>
      <c r="Z487" s="3" t="n">
        <f aca="false">(Z482/100)*0.866</f>
        <v>0</v>
      </c>
      <c r="AA487" s="3" t="n">
        <f aca="false">(AA482/100)*0.866</f>
        <v>0</v>
      </c>
      <c r="AB487" s="3" t="n">
        <f aca="false">(AB482/100)*0.866</f>
        <v>0</v>
      </c>
      <c r="AC487" s="3" t="n">
        <f aca="false">(AC482/100)*0.866</f>
        <v>0</v>
      </c>
      <c r="AD487" s="3" t="n">
        <f aca="false">(AD482/100)*0.866</f>
        <v>0</v>
      </c>
      <c r="AE487" s="3" t="n">
        <f aca="false">(AE482/100)*0.866</f>
        <v>0</v>
      </c>
      <c r="AF487" s="3" t="n">
        <f aca="false">(AF482/100)*0.866</f>
        <v>0</v>
      </c>
      <c r="AG487" s="3" t="n">
        <f aca="false">(AG482/100)*0.866</f>
        <v>0</v>
      </c>
      <c r="AH487" s="3" t="n">
        <f aca="false">(AH482/100)*0.866</f>
        <v>0</v>
      </c>
      <c r="AI487" s="3" t="n">
        <f aca="false">(AI482/100)*0.866</f>
        <v>0</v>
      </c>
      <c r="AJ487" s="3" t="n">
        <f aca="false">(AJ482/100)*0.866</f>
        <v>0</v>
      </c>
      <c r="AK487" s="3" t="n">
        <f aca="false">(AK482/100)*0.866</f>
        <v>0</v>
      </c>
      <c r="AL487" s="3" t="n">
        <f aca="false">(AL482/100)*0.866</f>
        <v>0</v>
      </c>
      <c r="AM487" s="3" t="n">
        <f aca="false">(AM482/100)*0.866</f>
        <v>0</v>
      </c>
      <c r="AN487" s="3" t="n">
        <f aca="false">(AN482/100)*0.866</f>
        <v>0</v>
      </c>
      <c r="AO487" s="3" t="n">
        <f aca="false">(AO482/100)*0.866</f>
        <v>0</v>
      </c>
      <c r="AP487" s="3" t="n">
        <f aca="false">(AP482/100)*0.866</f>
        <v>0</v>
      </c>
      <c r="AQ487" s="3" t="n">
        <f aca="false">(AQ482/100)*0.866</f>
        <v>0</v>
      </c>
      <c r="AR487" s="3" t="n">
        <f aca="false">(AR482/100)*0.866</f>
        <v>0</v>
      </c>
      <c r="AS487" s="3" t="n">
        <f aca="false">(AS482/100)*0.866</f>
        <v>0</v>
      </c>
      <c r="AT487" s="3" t="n">
        <f aca="false">(AT482/100)*0.866</f>
        <v>0</v>
      </c>
      <c r="AU487" s="3" t="n">
        <f aca="false">(AU482/100)*0.866</f>
        <v>0</v>
      </c>
      <c r="AV487" s="3" t="n">
        <f aca="false">(AV482/100)*0.866</f>
        <v>0</v>
      </c>
      <c r="AW487" s="3" t="n">
        <f aca="false">(AW482/100)*0.866</f>
        <v>0</v>
      </c>
      <c r="AX487" s="3" t="n">
        <f aca="false">(AX482/100)*0.866</f>
        <v>0</v>
      </c>
      <c r="AY487" s="3" t="n">
        <f aca="false">(AY482/100)*0.866</f>
        <v>0</v>
      </c>
      <c r="AZ487" s="3" t="n">
        <f aca="false">(AZ482/100)*0.866</f>
        <v>0</v>
      </c>
      <c r="BA487" s="3" t="n">
        <f aca="false">(BA482/100)*0.866</f>
        <v>0</v>
      </c>
      <c r="BB487" s="3" t="n">
        <f aca="false">(BB482/100)*0.866</f>
        <v>0</v>
      </c>
      <c r="BC487" s="3" t="n">
        <f aca="false">(BC482/100)*0.866</f>
        <v>0</v>
      </c>
      <c r="BD487" s="3" t="n">
        <f aca="false">(BD482/100)*0.866</f>
        <v>0</v>
      </c>
      <c r="BE487" s="3" t="n">
        <f aca="false">(BE482/100)*0.866</f>
        <v>0</v>
      </c>
      <c r="BF487" s="3" t="n">
        <f aca="false">(BF482/100)*0.866</f>
        <v>0</v>
      </c>
      <c r="BG487" s="3" t="n">
        <f aca="false">(BG482/100)*0.866</f>
        <v>0</v>
      </c>
      <c r="BH487" s="3" t="n">
        <f aca="false">(BH482/100)*0.866</f>
        <v>0</v>
      </c>
      <c r="BI487" s="3" t="n">
        <f aca="false">(BI482/100)*0.866</f>
        <v>0</v>
      </c>
      <c r="BJ487" s="3" t="n">
        <f aca="false">(BJ482/100)*0.866</f>
        <v>0</v>
      </c>
      <c r="BK487" s="3" t="n">
        <f aca="false">(BK482/100)*0.866</f>
        <v>0</v>
      </c>
      <c r="BL487" s="3" t="n">
        <f aca="false">(BL482/100)*0.866</f>
        <v>0</v>
      </c>
      <c r="BM487" s="3" t="n">
        <f aca="false">(BM482/100)*0.866</f>
        <v>0</v>
      </c>
      <c r="BN487" s="3" t="n">
        <f aca="false">(BN482/100)*0.866</f>
        <v>0</v>
      </c>
      <c r="BO487" s="3" t="n">
        <f aca="false">(BO482/100)*0.866</f>
        <v>0</v>
      </c>
      <c r="BP487" s="3" t="n">
        <f aca="false">(BP482/100)*0.866</f>
        <v>0</v>
      </c>
      <c r="BQ487" s="3" t="n">
        <f aca="false">(BQ482/100)*0.866</f>
        <v>0</v>
      </c>
      <c r="BR487" s="3" t="n">
        <f aca="false">(BR482/100)*0.866</f>
        <v>0</v>
      </c>
      <c r="BS487" s="3" t="n">
        <f aca="false">(BS482/100)*0.866</f>
        <v>0</v>
      </c>
      <c r="BT487" s="3" t="n">
        <f aca="false">(BT482/100)*0.866</f>
        <v>0</v>
      </c>
      <c r="BU487" s="3" t="n">
        <f aca="false">(BU482/100)*0.866</f>
        <v>0</v>
      </c>
      <c r="BV487" s="3" t="n">
        <f aca="false">(BV482/100)*0.866</f>
        <v>0</v>
      </c>
      <c r="BW487" s="3" t="n">
        <f aca="false">(BW482/100)*0.866</f>
        <v>0</v>
      </c>
      <c r="BX487" s="3" t="n">
        <f aca="false">(BX482/100)*0.866</f>
        <v>0</v>
      </c>
      <c r="BY487" s="3" t="n">
        <f aca="false">(BY482/100)*0.866</f>
        <v>0</v>
      </c>
      <c r="BZ487" s="3" t="n">
        <f aca="false">(BZ482/100)*0.866</f>
        <v>0</v>
      </c>
      <c r="CA487" s="3" t="n">
        <f aca="false">(CA482/100)*0.866</f>
        <v>0</v>
      </c>
      <c r="CB487" s="3" t="n">
        <f aca="false">(CB482/100)*0.866</f>
        <v>0</v>
      </c>
      <c r="CC487" s="3" t="n">
        <f aca="false">(CC482/100)*0.866</f>
        <v>0</v>
      </c>
      <c r="CD487" s="3" t="n">
        <f aca="false">(CD482/100)*0.866</f>
        <v>0</v>
      </c>
      <c r="CE487" s="3" t="n">
        <f aca="false">(CE482/100)*0.866</f>
        <v>0</v>
      </c>
      <c r="CF487" s="3" t="n">
        <f aca="false">(CF482/100)*0.866</f>
        <v>0</v>
      </c>
      <c r="CG487" s="3" t="n">
        <f aca="false">(CG482/100)*0.866</f>
        <v>0</v>
      </c>
      <c r="CH487" s="3" t="n">
        <f aca="false">(CH482/100)*0.866</f>
        <v>0</v>
      </c>
      <c r="CI487" s="3" t="n">
        <f aca="false">(CI482/100)*0.866</f>
        <v>0</v>
      </c>
      <c r="CJ487" s="3" t="n">
        <f aca="false">(CJ482/100)*0.866</f>
        <v>0</v>
      </c>
      <c r="CK487" s="3" t="n">
        <f aca="false">(CK482/100)*0.866</f>
        <v>0</v>
      </c>
      <c r="CL487" s="3" t="n">
        <f aca="false">(CL482/100)*0.866</f>
        <v>0</v>
      </c>
      <c r="CM487" s="3" t="n">
        <f aca="false">(CM482/100)*0.866</f>
        <v>0</v>
      </c>
      <c r="CN487" s="3" t="n">
        <f aca="false">(CN482/100)*0.866</f>
        <v>0</v>
      </c>
      <c r="CO487" s="3" t="n">
        <f aca="false">(CO482/100)*0.866</f>
        <v>0</v>
      </c>
      <c r="CP487" s="3" t="n">
        <f aca="false">(CP482/100)*0.866</f>
        <v>0</v>
      </c>
      <c r="CQ487" s="3" t="n">
        <f aca="false">(CQ482/100)*0.866</f>
        <v>0</v>
      </c>
      <c r="CR487" s="3" t="n">
        <f aca="false">(CR482/100)*0.866</f>
        <v>0</v>
      </c>
      <c r="CS487" s="3" t="n">
        <f aca="false">(CS482/100)*0.866</f>
        <v>0</v>
      </c>
      <c r="CT487" s="3" t="n">
        <f aca="false">(CT482/100)*0.866</f>
        <v>0</v>
      </c>
      <c r="CU487" s="3" t="n">
        <f aca="false">(CU482/100)*0.866</f>
        <v>0</v>
      </c>
      <c r="CV487" s="3" t="n">
        <f aca="false">(CV482/100)*0.866</f>
        <v>0</v>
      </c>
      <c r="CW487" s="3" t="n">
        <f aca="false">(CW482/100)*0.866</f>
        <v>0</v>
      </c>
      <c r="CX487" s="3" t="n">
        <f aca="false">(CX482/100)*0.866</f>
        <v>0</v>
      </c>
      <c r="CY487" s="3" t="n">
        <f aca="false">(CY482/100)*0.866</f>
        <v>0</v>
      </c>
      <c r="CZ487" s="3" t="n">
        <f aca="false">(CZ482/100)*0.866</f>
        <v>0</v>
      </c>
      <c r="DA487" s="3" t="n">
        <f aca="false">(DA482/100)*0.866</f>
        <v>0</v>
      </c>
      <c r="DB487" s="3" t="n">
        <f aca="false">(DB482/100)*0.866</f>
        <v>0</v>
      </c>
      <c r="DC487" s="3" t="n">
        <f aca="false">(DC482/100)*0.866</f>
        <v>0</v>
      </c>
      <c r="DD487" s="3" t="n">
        <f aca="false">(DD482/100)*0.866</f>
        <v>0</v>
      </c>
      <c r="DE487" s="3" t="n">
        <f aca="false">(DE482/100)*0.866</f>
        <v>0</v>
      </c>
      <c r="DF487" s="3" t="n">
        <f aca="false">(DF482/100)*0.866</f>
        <v>0</v>
      </c>
      <c r="DG487" s="3" t="n">
        <f aca="false">(DG482/100)*0.866</f>
        <v>0</v>
      </c>
      <c r="DH487" s="3" t="n">
        <f aca="false">(DH482/100)*0.866</f>
        <v>0</v>
      </c>
      <c r="DI487" s="3" t="n">
        <f aca="false">(DI482/100)*0.866</f>
        <v>0</v>
      </c>
      <c r="DJ487" s="3" t="n">
        <f aca="false">(DJ482/100)*0.866</f>
        <v>0</v>
      </c>
      <c r="DK487" s="3" t="n">
        <f aca="false">(DK482/100)*0.866</f>
        <v>0</v>
      </c>
      <c r="DL487" s="3" t="n">
        <f aca="false">(DL482/100)*0.866</f>
        <v>0</v>
      </c>
      <c r="DM487" s="3" t="n">
        <f aca="false">(DM482/100)*0.866</f>
        <v>0</v>
      </c>
      <c r="DN487" s="3" t="n">
        <f aca="false">(DN482/100)*0.866</f>
        <v>0</v>
      </c>
      <c r="DO487" s="3" t="n">
        <f aca="false">(DO482/100)*0.866</f>
        <v>0</v>
      </c>
      <c r="DP487" s="3" t="n">
        <f aca="false">(DP482/100)*0.866</f>
        <v>0</v>
      </c>
      <c r="DQ487" s="3" t="n">
        <f aca="false">(DQ482/100)*0.866</f>
        <v>0</v>
      </c>
      <c r="DR487" s="3" t="n">
        <f aca="false">(DR482/100)*0.866</f>
        <v>0</v>
      </c>
      <c r="DS487" s="3" t="n">
        <f aca="false">(DS482/100)*0.866</f>
        <v>0</v>
      </c>
      <c r="DT487" s="3" t="n">
        <f aca="false">(DT482/100)*0.866</f>
        <v>0</v>
      </c>
      <c r="DU487" s="3" t="n">
        <f aca="false">(DU482/100)*0.866</f>
        <v>0</v>
      </c>
      <c r="DV487" s="3" t="n">
        <f aca="false">(DV482/100)*0.866</f>
        <v>0</v>
      </c>
      <c r="DW487" s="3" t="n">
        <f aca="false">(DW482/100)*0.866</f>
        <v>0</v>
      </c>
      <c r="DX487" s="3" t="n">
        <f aca="false">(DX482/100)*0.866</f>
        <v>0</v>
      </c>
      <c r="DY487" s="3" t="n">
        <f aca="false">(DY482/100)*0.866</f>
        <v>0</v>
      </c>
      <c r="DZ487" s="3" t="n">
        <f aca="false">(DZ482/100)*0.866</f>
        <v>0</v>
      </c>
      <c r="EA487" s="3" t="n">
        <f aca="false">(EA482/100)*0.866</f>
        <v>0</v>
      </c>
      <c r="EB487" s="3" t="n">
        <f aca="false">(EB482/100)*0.866</f>
        <v>0</v>
      </c>
      <c r="EC487" s="3" t="n">
        <f aca="false">(EC482/100)*0.866</f>
        <v>0</v>
      </c>
      <c r="ED487" s="3" t="n">
        <f aca="false">(ED482/100)*0.866</f>
        <v>0</v>
      </c>
      <c r="EE487" s="3" t="n">
        <f aca="false">(EE482/100)*0.866</f>
        <v>0</v>
      </c>
      <c r="EF487" s="3" t="n">
        <f aca="false">(EF482/100)*0.866</f>
        <v>0</v>
      </c>
      <c r="EG487" s="3" t="n">
        <f aca="false">(EG482/100)*0.866</f>
        <v>0</v>
      </c>
      <c r="EH487" s="3" t="n">
        <f aca="false">(EH482/100)*0.866</f>
        <v>0</v>
      </c>
      <c r="EI487" s="3" t="n">
        <f aca="false">(EI482/100)*0.866</f>
        <v>0</v>
      </c>
      <c r="EJ487" s="3" t="n">
        <f aca="false">(EJ482/100)*0.866</f>
        <v>0</v>
      </c>
      <c r="EK487" s="3" t="n">
        <f aca="false">(EK482/100)*0.866</f>
        <v>0</v>
      </c>
      <c r="EL487" s="3" t="n">
        <f aca="false">(EL482/100)*0.866</f>
        <v>0</v>
      </c>
      <c r="EM487" s="3" t="n">
        <f aca="false">(EM482/100)*0.866</f>
        <v>0</v>
      </c>
      <c r="EN487" s="3" t="n">
        <f aca="false">(EN482/100)*0.866</f>
        <v>0</v>
      </c>
      <c r="EO487" s="3" t="n">
        <f aca="false">(EO482/100)*0.866</f>
        <v>0</v>
      </c>
      <c r="EP487" s="3" t="n">
        <f aca="false">(EP482/100)*0.866</f>
        <v>0</v>
      </c>
      <c r="EQ487" s="3" t="n">
        <f aca="false">(EQ482/100)*0.866</f>
        <v>0</v>
      </c>
      <c r="ER487" s="3" t="n">
        <f aca="false">(ER482/100)*0.866</f>
        <v>0</v>
      </c>
      <c r="ES487" s="3" t="n">
        <f aca="false">(ES482/100)*0.866</f>
        <v>0</v>
      </c>
      <c r="ET487" s="3" t="n">
        <f aca="false">(ET482/100)*0.866</f>
        <v>0</v>
      </c>
      <c r="EU487" s="3" t="n">
        <f aca="false">(EU482/100)*0.866</f>
        <v>0</v>
      </c>
      <c r="EV487" s="3" t="n">
        <f aca="false">(EV482/100)*0.866</f>
        <v>0</v>
      </c>
      <c r="EW487" s="3" t="n">
        <f aca="false">(EW482/100)*0.866</f>
        <v>0</v>
      </c>
      <c r="EX487" s="3" t="n">
        <f aca="false">(EX482/100)*0.866</f>
        <v>0</v>
      </c>
      <c r="EY487" s="3" t="n">
        <f aca="false">(EY482/100)*0.866</f>
        <v>0</v>
      </c>
      <c r="EZ487" s="3" t="n">
        <f aca="false">(EZ482/100)*0.866</f>
        <v>0</v>
      </c>
      <c r="FA487" s="3" t="n">
        <f aca="false">(FA482/100)*0.86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