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_x0001_AL1CC0FFFF" vbProcedure="false">Sheet1!$E$15</definedName>
    <definedName function="false" hidden="false" localSheetId="0" name="_x0001_AL1CC1FFFF" vbProcedure="false">Sheet1!$E$4</definedName>
    <definedName function="false" hidden="false" localSheetId="0" name="_x0001_AL1CC2FFFF" vbProcedure="false">Sheet1!$H$3</definedName>
    <definedName function="false" hidden="false" localSheetId="0" name="_x0001_AL1CC3FFFF" vbProcedure="false">Sheet1!$I$3</definedName>
    <definedName function="false" hidden="false" localSheetId="0" name="_x0001_AL1CC4FFFF" vbProcedure="false">Sheet1!$J$3</definedName>
    <definedName function="false" hidden="false" localSheetId="0" name="_x0001_AL1CC5FFFF" vbProcedure="false">Sheet1!$K$3</definedName>
    <definedName function="false" hidden="false" localSheetId="0" name="_x0001_AL1CC6FFFF" vbProcedure="false">Sheet1!$L$3</definedName>
    <definedName function="false" hidden="false" localSheetId="0" name="_x0001_AL1CC7FFFF" vbProcedure="false">Sheet1!$M$3</definedName>
    <definedName function="false" hidden="false" localSheetId="0" name="_x0001_AL1CC8FFFF" vbProcedure="false">Sheet1!$N$3</definedName>
    <definedName function="false" hidden="false" localSheetId="0" name="_x0001_AL1CC9FFFF" vbProcedure="false">Sheet1!$O$3</definedName>
    <definedName function="false" hidden="false" localSheetId="0" name="_x0001_AL1CCAFFFF" vbProcedure="false">Sheet1!$E$15</definedName>
    <definedName function="false" hidden="false" localSheetId="0" name="_x0001_AL1CCBFFFF" vbProcedure="false">Sheet1!$E$4</definedName>
    <definedName function="false" hidden="false" localSheetId="0" name="_x0001_AL1CCCFFFF" vbProcedure="false">Sheet1!$H$3</definedName>
    <definedName function="false" hidden="false" localSheetId="0" name="_x0001_AL1CCDFFFF" vbProcedure="false">Sheet1!$I$3</definedName>
    <definedName function="false" hidden="false" localSheetId="0" name="_x0001_AL1CCEFFFF" vbProcedure="false">Sheet1!$J$3</definedName>
    <definedName function="false" hidden="false" localSheetId="0" name="_x0001_AL1CCFFFFF" vbProcedure="false">Sheet1!$K$3</definedName>
    <definedName function="false" hidden="false" localSheetId="0" name="_x0001_AL1CD0FFFF" vbProcedure="false">Sheet1!$L$3</definedName>
    <definedName function="false" hidden="false" localSheetId="0" name="_x0001_AL1CD1FFFF" vbProcedure="false">Sheet1!$M$3</definedName>
    <definedName function="false" hidden="false" localSheetId="0" name="_x0001_AL1CD2FFFF" vbProcedure="false">Sheet1!$N$3</definedName>
    <definedName function="false" hidden="false" localSheetId="0" name="_x0001_AL1CD3FFFF" vbProcedure="false">Sheet1!$O$3</definedName>
    <definedName function="false" hidden="false" localSheetId="0" name="_x0001_AL5912FFFF" vbProcedure="false">Sheet1!$E$15</definedName>
    <definedName function="false" hidden="false" localSheetId="0" name="_x0001_AL5913FFFF" vbProcedure="false">Sheet1!$E$4</definedName>
    <definedName function="false" hidden="false" localSheetId="0" name="_x0001_AL5914FFFF" vbProcedure="false">Sheet1!$H$3</definedName>
    <definedName function="false" hidden="false" localSheetId="0" name="_x0001_AL5915FFFF" vbProcedure="false">Sheet1!$I$3</definedName>
    <definedName function="false" hidden="false" localSheetId="0" name="_x0001_AL5916FFFF" vbProcedure="false">Sheet1!$J$3</definedName>
    <definedName function="false" hidden="false" localSheetId="0" name="_x0001_AL5917FFFF" vbProcedure="false">Sheet1!$K$3</definedName>
    <definedName function="false" hidden="false" localSheetId="0" name="_x0001_AL5918FFFF" vbProcedure="false">Sheet1!$L$3</definedName>
    <definedName function="false" hidden="false" localSheetId="0" name="_x0001_AL5919FFFF" vbProcedure="false">Sheet1!$M$3</definedName>
    <definedName function="false" hidden="false" localSheetId="0" name="_x0001_AL591AFFFF" vbProcedure="false">Sheet1!$N$3</definedName>
    <definedName function="false" hidden="false" localSheetId="0" name="_x0001_AL591BFFFF" vbProcedure="false">Sheet1!$O$3</definedName>
    <definedName function="false" hidden="false" localSheetId="0" name="_x0001_AL591CFFFF" vbProcedure="false">Sheet1!$O$3</definedName>
    <definedName function="false" hidden="false" localSheetId="0" name="_x0001_AL591DFFFF" vbProcedure="false">Sheet1!$N$3</definedName>
    <definedName function="false" hidden="false" localSheetId="0" name="_x0001_AL591EFFFF" vbProcedure="false">Sheet1!$M$3</definedName>
    <definedName function="false" hidden="false" localSheetId="0" name="_x0001_AL591FFFFF" vbProcedure="false">Sheet1!$L$3</definedName>
    <definedName function="false" hidden="false" localSheetId="0" name="_x0001_AL5920FFFF" vbProcedure="false">Sheet1!$K$3</definedName>
    <definedName function="false" hidden="false" localSheetId="0" name="_x0001_AL5921FFFF" vbProcedure="false">Sheet1!$J$3</definedName>
    <definedName function="false" hidden="false" localSheetId="0" name="_x0001_AL5922FFFF" vbProcedure="false">Sheet1!$I$3</definedName>
    <definedName function="false" hidden="false" localSheetId="0" name="_x0001_AL5923FFFF" vbProcedure="false">Sheet1!$H$3</definedName>
    <definedName function="false" hidden="false" localSheetId="0" name="_x0001_AL5924FFFF" vbProcedure="false">Sheet1!$E$4</definedName>
    <definedName function="false" hidden="false" localSheetId="0" name="_x0001_AL5925FFFF" vbProcedure="false">Sheet1!$E$15</definedName>
    <definedName function="false" hidden="false" localSheetId="0" name="_x0001_AL5926FFFF" vbProcedure="false">Sheet1!$E$5</definedName>
    <definedName function="false" hidden="false" localSheetId="0" name="_x0001_AL5927FFFF" vbProcedure="false">Sheet1!$E$15</definedName>
    <definedName function="false" hidden="false" localSheetId="0" name="_x0001_AL5928FFFF" vbProcedure="false">Sheet1!$E$5</definedName>
    <definedName function="false" hidden="false" localSheetId="0" name="_x0001_AL5929FFFF" vbProcedure="false">Sheet1!$E$4</definedName>
    <definedName function="false" hidden="false" localSheetId="0" name="_x0001_AL592AFFFF" vbProcedure="false">Sheet1!$H$3</definedName>
    <definedName function="false" hidden="false" localSheetId="0" name="_x0001_AL592BFFFF" vbProcedure="false">Sheet1!$I$3</definedName>
    <definedName function="false" hidden="false" localSheetId="0" name="_x0001_AL592CFFFF" vbProcedure="false">Sheet1!$J$3</definedName>
    <definedName function="false" hidden="false" localSheetId="0" name="_x0001_AL592DFFFF" vbProcedure="false">Sheet1!$K$3</definedName>
    <definedName function="false" hidden="false" localSheetId="0" name="_x0001_AL592EFFFF" vbProcedure="false">Sheet1!$L$3</definedName>
    <definedName function="false" hidden="false" localSheetId="0" name="_x0001_AL592FFFFF" vbProcedure="false">Sheet1!$M$3</definedName>
    <definedName function="false" hidden="false" localSheetId="0" name="_x0001_AL5930FFFF" vbProcedure="false">Sheet1!$N$3</definedName>
    <definedName function="false" hidden="false" localSheetId="0" name="_x0001_AL5931FFFF" vbProcedure="false">Sheet1!$O$3</definedName>
    <definedName function="false" hidden="false" localSheetId="0" name="_x0001_AL5932FFFF" vbProcedure="false">Sheet1!$B$152:$B$157</definedName>
    <definedName function="false" hidden="false" localSheetId="0" name="_x0001_AL5933FFFF" vbProcedure="false">Sheet1!$A$152:$A$157</definedName>
    <definedName function="false" hidden="false" localSheetId="0" name="_x0001_AL5934FFFF" vbProcedure="false">Sheet1!$B$159:$B$166</definedName>
    <definedName function="false" hidden="false" localSheetId="0" name="_x0001_AL5935FFFF" vbProcedure="false">Sheet1!$A$159:$A$166</definedName>
    <definedName function="false" hidden="false" localSheetId="0" name="_x0001_AL5936FFFF" vbProcedure="false">Sheet1!$B$168:$B$171</definedName>
    <definedName function="false" hidden="false" localSheetId="0" name="_x0001_AL5937FFFF" vbProcedure="false">Sheet1!$A$168:$A$171</definedName>
    <definedName function="false" hidden="false" localSheetId="0" name="_x0001_AL5938FFFF" vbProcedure="false">Sheet1!$B$173:$B$177</definedName>
    <definedName function="false" hidden="false" localSheetId="0" name="_x0001_AL5939FFFF" vbProcedure="false">Sheet1!$A$173:$A$177</definedName>
    <definedName function="false" hidden="false" localSheetId="0" name="_x0001_AL593AFFFF" vbProcedure="false">Sheet1!$B$179:$B$180</definedName>
    <definedName function="false" hidden="false" localSheetId="0" name="_x0001_AL593BFFFF" vbProcedure="false">Sheet1!$A$179:$A$180</definedName>
    <definedName function="false" hidden="false" localSheetId="0" name="_x0001_AL593CFFFF" vbProcedure="false">Sheet1!$B$182:$B$185</definedName>
    <definedName function="false" hidden="false" localSheetId="0" name="_x0001_AL593DFFFF" vbProcedure="false">Sheet1!$A$182:$A$185</definedName>
    <definedName function="false" hidden="false" localSheetId="0" name="_x0001_AL593EFFFF" vbProcedure="false">Sheet1!$B$187:$B$191</definedName>
    <definedName function="false" hidden="false" localSheetId="0" name="_x0001_AL593FFFFF" vbProcedure="false">Sheet1!$A$187:$A$191</definedName>
    <definedName function="false" hidden="false" localSheetId="0" name="_x0001_AL5940FFFF" vbProcedure="false">Sheet1!$B$193:$B$195</definedName>
    <definedName function="false" hidden="false" localSheetId="0" name="_x0001_AL5941FFFF" vbProcedure="false">Sheet1!$A$193:$A$195</definedName>
    <definedName function="false" hidden="false" localSheetId="0" name="_x0001_AL5942FFFF" vbProcedure="false">Sheet1!$B$197:$B$198</definedName>
    <definedName function="false" hidden="false" localSheetId="0" name="_x0001_AL5943FFFF" vbProcedure="false">Sheet1!$A$197:$A$198</definedName>
    <definedName function="false" hidden="false" localSheetId="0" name="_x0001_AL5944FFFF" vbProcedure="false">Sheet1!$B$200:$B$201</definedName>
    <definedName function="false" hidden="false" localSheetId="0" name="_x0001_AL5945FFFF" vbProcedure="false">Sheet1!$A$200:$A$201</definedName>
    <definedName function="false" hidden="false" localSheetId="0" name="_x0001_AL5946FFFF" vbProcedure="false">Sheet1!$B$203:$B$204</definedName>
    <definedName function="false" hidden="false" localSheetId="0" name="_x0001_AL5947FFFF" vbProcedure="false">Sheet1!$A$203:$A$204</definedName>
    <definedName function="false" hidden="false" localSheetId="0" name="_x0001_AL5948FFFF" vbProcedure="false">#REF!</definedName>
    <definedName function="false" hidden="false" localSheetId="0" name="_x0001_AL5949FFFF" vbProcedure="false">#REF!</definedName>
    <definedName function="false" hidden="false" localSheetId="0" name="_x0001_AL594AFFFF" vbProcedure="false">#REF!</definedName>
    <definedName function="false" hidden="false" localSheetId="0" name="_x0001_AL594BFFFF" vbProcedure="false">#REF!</definedName>
    <definedName function="false" hidden="false" localSheetId="0" name="_x0001_AL594CFFFF" vbProcedure="false">#REF!</definedName>
    <definedName function="false" hidden="false" localSheetId="0" name="_x0001_AL594DFFFF" vbProcedure="false">#REF!</definedName>
    <definedName function="false" hidden="false" localSheetId="0" name="_x0001_AL594EFFFF" vbProcedure="false">Sheet1!$B$206:$B$212</definedName>
    <definedName function="false" hidden="false" localSheetId="0" name="_x0001_AL594FFFFF" vbProcedure="false">Sheet1!$A$206:$A$212</definedName>
    <definedName function="false" hidden="false" localSheetId="0" name="_x0001_AL5950FFFF" vbProcedure="false">Sheet1!$B$214:$B$220</definedName>
    <definedName function="false" hidden="false" localSheetId="0" name="_x0001_AL5951FFFF" vbProcedure="false">Sheet1!$A$214:$A$220</definedName>
    <definedName function="false" hidden="false" localSheetId="0" name="_x0001_AL5952FFFF" vbProcedure="false">Sheet1!$B$214:$B$221</definedName>
    <definedName function="false" hidden="false" localSheetId="0" name="_x0001_AL5953FFFF" vbProcedure="false">Sheet1!$A$214:$A$221</definedName>
    <definedName function="false" hidden="false" localSheetId="0" name="_x0001_AL5954FFFF" vbProcedure="false">Sheet1!$B$224:$B$226</definedName>
    <definedName function="false" hidden="false" localSheetId="0" name="_x0001_AL5955FFFF" vbProcedure="false">Sheet1!$A$224:$A$226</definedName>
    <definedName function="false" hidden="false" localSheetId="0" name="_x0001_AL5956FFFF" vbProcedure="false">Sheet1!$B$223:$B$224</definedName>
    <definedName function="false" hidden="false" localSheetId="0" name="_x0001_AL5957FFFF" vbProcedure="false">Sheet1!$A$223:$A$224</definedName>
    <definedName function="false" hidden="false" localSheetId="0" name="_x0001_AL5958FFFF" vbProcedure="false">Sheet1!$B$226:$B$227</definedName>
    <definedName function="false" hidden="false" localSheetId="0" name="_x0001_AL5959FFFF" vbProcedure="false">Sheet1!$A$226:$A$227</definedName>
    <definedName function="false" hidden="false" localSheetId="0" name="_x0001_AL595AFFFF" vbProcedure="false">Sheet1!$S$3:$S$30</definedName>
    <definedName function="false" hidden="false" localSheetId="0" name="_x0001_AL595BFFFF" vbProcedure="false">Sheet1!$R$3:$R$30</definedName>
    <definedName function="false" hidden="false" localSheetId="0" name="_x0001_AL595CFFFF" vbProcedure="false">Sheet1!$U$4:$U$7</definedName>
    <definedName function="false" hidden="false" localSheetId="0" name="_x0001_AL595DFFFF" vbProcedure="false">Sheet1!$T$4:$T$7</definedName>
    <definedName function="false" hidden="false" localSheetId="0" name="_x0001_AL595EFFFF" vbProcedure="false">Sheet1!$U$9:$U$12</definedName>
    <definedName function="false" hidden="false" localSheetId="0" name="_x0001_AL595FFFFF" vbProcedure="false">Sheet1!$T$9:$T$12</definedName>
    <definedName function="false" hidden="false" localSheetId="0" name="_x0001_AL5960FFFF" vbProcedure="false">Sheet1!$U$14:$U$32</definedName>
    <definedName function="false" hidden="false" localSheetId="0" name="_x0001_AL5961FFFF" vbProcedure="false">Sheet1!$T$14:$T$32</definedName>
    <definedName function="false" hidden="false" localSheetId="0" name="_x0001_AL5962FFFF" vbProcedure="false">Sheet1!$W$3:$W$7</definedName>
    <definedName function="false" hidden="false" localSheetId="0" name="_x0001_AL5963FFFF" vbProcedure="false">Sheet1!$V$3:$V$7</definedName>
    <definedName function="false" hidden="false" localSheetId="0" name="_x0001_AL5964FFFF" vbProcedure="false">Sheet1!$W$9:$W$16</definedName>
    <definedName function="false" hidden="false" localSheetId="0" name="_x0001_AL5965FFFF" vbProcedure="false">Sheet1!$V$9:$V$16</definedName>
    <definedName function="false" hidden="false" localSheetId="0" name="_x0001_AL5966FFFF" vbProcedure="false">Sheet1!$W$18:$W$50</definedName>
    <definedName function="false" hidden="false" localSheetId="0" name="_x0001_AL5967FFFF" vbProcedure="false">Sheet1!$V$18:$V$50</definedName>
    <definedName function="false" hidden="false" localSheetId="0" name="_x0001_AL5968FFFF" vbProcedure="false">Sheet1!$Y$3:$Y$29</definedName>
    <definedName function="false" hidden="false" localSheetId="0" name="_x0001_AL5969FFFF" vbProcedure="false">Sheet1!$X$3:$X$29</definedName>
    <definedName function="false" hidden="false" localSheetId="0" name="_x0001_AL596AFFFF" vbProcedure="false">Sheet1!$Y$31:$Y$32</definedName>
    <definedName function="false" hidden="false" localSheetId="0" name="_x0001_AL596BFFFF" vbProcedure="false">Sheet1!$X$31:$X$32</definedName>
    <definedName function="false" hidden="false" localSheetId="0" name="_x0001_AL596CFFFF" vbProcedure="false">Sheet1!$Y$34:$Y$35</definedName>
    <definedName function="false" hidden="false" localSheetId="0" name="_x0001_AL596DFFFF" vbProcedure="false">Sheet1!$X$34:$X$35</definedName>
    <definedName function="false" hidden="false" localSheetId="0" name="_x0001_AL596EFFFF" vbProcedure="false">Sheet1!$Y$37:$Y$39</definedName>
    <definedName function="false" hidden="false" localSheetId="0" name="_x0001_AL596FFFFF" vbProcedure="false">Sheet1!$X$37:$X$39</definedName>
    <definedName function="false" hidden="false" localSheetId="0" name="_x0001_AL5970FFFF" vbProcedure="false">Sheet1!$AA$4:$AA$8</definedName>
    <definedName function="false" hidden="false" localSheetId="0" name="_x0001_AL5971FFFF" vbProcedure="false">Sheet1!$Z$4:$Z$8</definedName>
    <definedName function="false" hidden="false" localSheetId="0" name="_x0001_AL5972FFFF" vbProcedure="false">Sheet1!$AA$10:$AA$11</definedName>
    <definedName function="false" hidden="false" localSheetId="0" name="_x0001_AL5973FFFF" vbProcedure="false">Sheet1!$Z$10:$Z$11</definedName>
    <definedName function="false" hidden="false" localSheetId="0" name="_x0001_AL5974FFFF" vbProcedure="false">Sheet1!$AA$13:$AA$14</definedName>
    <definedName function="false" hidden="false" localSheetId="0" name="_x0001_AL5975FFFF" vbProcedure="false">Sheet1!$Z$13:$Z$14</definedName>
    <definedName function="false" hidden="false" localSheetId="0" name="_x0001_AL5976FFFF" vbProcedure="false">Sheet1!$AA$16:$AA$17</definedName>
    <definedName function="false" hidden="false" localSheetId="0" name="_x0001_AL5977FFFF" vbProcedure="false">Sheet1!$Z$16:$Z$17</definedName>
    <definedName function="false" hidden="false" localSheetId="0" name="_x0001_AL5978FFFF" vbProcedure="false">Sheet1!$AA$19:$AA$39</definedName>
    <definedName function="false" hidden="false" localSheetId="0" name="_x0001_AL5979FFFF" vbProcedure="false">Sheet1!$Z$19:$Z$39</definedName>
    <definedName function="false" hidden="false" localSheetId="0" name="_x0001_AL597AFFFF" vbProcedure="false">Sheet1!$AC$3:$AC$10</definedName>
    <definedName function="false" hidden="false" localSheetId="0" name="_x0001_AL597BFFFF" vbProcedure="false">Sheet1!$AB$3:$AB$10</definedName>
    <definedName function="false" hidden="false" localSheetId="0" name="_x0001_AL597CFFFF" vbProcedure="false">Sheet1!$AC$12:$AC$16</definedName>
    <definedName function="false" hidden="false" localSheetId="0" name="_x0001_AL597DFFFF" vbProcedure="false">Sheet1!$AB$12:$AB$16</definedName>
    <definedName function="false" hidden="false" localSheetId="0" name="_x0001_AL597EFFFF" vbProcedure="false">Sheet1!$AC$18:$AC$38</definedName>
    <definedName function="false" hidden="false" localSheetId="0" name="_x0001_AL597FFFFF" vbProcedure="false">Sheet1!$AB$18:$AB$38</definedName>
    <definedName function="false" hidden="false" localSheetId="0" name="_x0001_AL5980FFFF" vbProcedure="false">Sheet1!$AE$3:$AE$29</definedName>
    <definedName function="false" hidden="false" localSheetId="0" name="_x0001_AL5981FFFF" vbProcedure="false">Sheet1!$AD$3:$AD$29</definedName>
    <definedName function="false" hidden="false" localSheetId="0" name="_x0001_AL5982FFFF" vbProcedure="false">Sheet1!$B$229:$B$230</definedName>
    <definedName function="false" hidden="false" localSheetId="0" name="_x0001_AL5983FFFF" vbProcedure="false">Sheet1!$A$229:$A$230</definedName>
    <definedName function="false" hidden="false" localSheetId="0" name="_x0001_AL5984FFFF" vbProcedure="false">Sheet1!$B$232:$B$233</definedName>
    <definedName function="false" hidden="false" localSheetId="0" name="_x0001_AL5985FFFF" vbProcedure="false">Sheet1!$A$232:$A$233</definedName>
    <definedName function="false" hidden="false" localSheetId="0" name="_x0001_AL5986FFFF" vbProcedure="false">Sheet1!$B$236:$B$249</definedName>
    <definedName function="false" hidden="false" localSheetId="0" name="_x0001_AL5987FFFF" vbProcedure="false">Sheet1!$A$236:$A$249</definedName>
    <definedName function="false" hidden="false" localSheetId="0" name="_x0001_AL5988FFFF" vbProcedure="false">Sheet1!$B$252:$B$253</definedName>
    <definedName function="false" hidden="false" localSheetId="0" name="_x0001_AL5989FFFF" vbProcedure="false">Sheet1!$A$252:$A$253</definedName>
    <definedName function="false" hidden="false" localSheetId="0" name="_x0001_AL598AFFFF" vbProcedure="false">Sheet1!$B$255:$B$256</definedName>
    <definedName function="false" hidden="false" localSheetId="0" name="_x0001_AL598BFFFF" vbProcedure="false">Sheet1!$A$255:$A$256</definedName>
    <definedName function="false" hidden="false" localSheetId="0" name="_x0001_AL598CFFFF" vbProcedure="false">Sheet1!$U$3:$U$7</definedName>
    <definedName function="false" hidden="false" localSheetId="0" name="_x0001_AL598DFFFF" vbProcedure="false">Sheet1!$T$3:$T$7</definedName>
    <definedName function="false" hidden="false" localSheetId="0" name="_x0001_AL598EFFFF" vbProcedure="false">Sheet1!$AA$3:$AA$8</definedName>
    <definedName function="false" hidden="false" localSheetId="0" name="_x0001_AL598FFFFF" vbProcedure="false">Sheet1!$Z$3:$Z$8</definedName>
    <definedName function="false" hidden="false" localSheetId="0" name="_x0001_AL5990FFFF" vbProcedure="false">Sheet1!$B$152:$B$153</definedName>
    <definedName function="false" hidden="false" localSheetId="0" name="_x0001_AL5991FFFF" vbProcedure="false">Sheet1!$A$152:$A$153</definedName>
    <definedName function="false" hidden="false" localSheetId="0" name="_x0001_AL5992FFFF" vbProcedure="false">Sheet1!$B$153:$B$155</definedName>
    <definedName function="false" hidden="false" localSheetId="0" name="_x0001_AL5993FFFF" vbProcedure="false">Sheet1!$A$153:$A$155</definedName>
    <definedName function="false" hidden="false" localSheetId="0" name="_x0001_AL5994FFFF" vbProcedure="false">Sheet1!$B$155:$B$157</definedName>
    <definedName function="false" hidden="false" localSheetId="0" name="_x0001_AL5995FFFF" vbProcedure="false">Sheet1!$A$155:$A$157</definedName>
    <definedName function="false" hidden="false" localSheetId="0" name="_x0001_AL59968AD7" vbProcedure="false">Sheet1!$B$252:$B$263</definedName>
    <definedName function="false" hidden="false" localSheetId="0" name="_x0001_AL59978AD7" vbProcedure="false">Sheet1!$A$252:$A$263</definedName>
    <definedName function="false" hidden="false" localSheetId="0" name="_x0001_CLD6D0FFFF" vbProcedure="false">Sheet1!$E$15</definedName>
    <definedName function="false" hidden="false" localSheetId="0" name="_x0001_CLD6D1FFFF" vbProcedure="false">Sheet1!$E$15</definedName>
    <definedName function="false" hidden="false" localSheetId="0" name="Excel_BuiltIn_Print_Area" vbProcedure="false">Sheet1!$B$1:$H$124</definedName>
    <definedName function="false" hidden="false" localSheetId="0" name="Excel_BuiltIn_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SAMPLE</t>
  </si>
  <si>
    <t xml:space="preserve">fm. wt.</t>
  </si>
  <si>
    <t xml:space="preserve">cation wt/O</t>
  </si>
  <si>
    <t xml:space="preserve">norm. %/cat.wt</t>
  </si>
  <si>
    <t xml:space="preserve">GBS88107</t>
  </si>
  <si>
    <t xml:space="preserve">Fe2O3c/FeOc</t>
  </si>
  <si>
    <t xml:space="preserve">de la Roche R1R2 boundary lines</t>
  </si>
  <si>
    <t xml:space="preserve">SiO2</t>
  </si>
  <si>
    <t xml:space="preserve">FeOc/FeTO3</t>
  </si>
  <si>
    <t xml:space="preserve">line 1</t>
  </si>
  <si>
    <t xml:space="preserve">line 2</t>
  </si>
  <si>
    <t xml:space="preserve">line 5</t>
  </si>
  <si>
    <t xml:space="preserve">line 8</t>
  </si>
  <si>
    <t xml:space="preserve">line 10</t>
  </si>
  <si>
    <t xml:space="preserve">line 14</t>
  </si>
  <si>
    <t xml:space="preserve">line 17</t>
  </si>
  <si>
    <t xml:space="preserve">Al2O3</t>
  </si>
  <si>
    <t xml:space="preserve">FeTO3</t>
  </si>
  <si>
    <t xml:space="preserve">Fe2O3</t>
  </si>
  <si>
    <t xml:space="preserve">Fe2O3c</t>
  </si>
  <si>
    <t xml:space="preserve">FeO</t>
  </si>
  <si>
    <t xml:space="preserve">FeOc</t>
  </si>
  <si>
    <t xml:space="preserve">MgO</t>
  </si>
  <si>
    <t xml:space="preserve">CaO</t>
  </si>
  <si>
    <t xml:space="preserve">Na2O</t>
  </si>
  <si>
    <t xml:space="preserve">line 3</t>
  </si>
  <si>
    <t xml:space="preserve">line 6</t>
  </si>
  <si>
    <t xml:space="preserve">K2O</t>
  </si>
  <si>
    <t xml:space="preserve">line 11</t>
  </si>
  <si>
    <t xml:space="preserve">TiO2</t>
  </si>
  <si>
    <t xml:space="preserve">P2O5</t>
  </si>
  <si>
    <t xml:space="preserve">line 15</t>
  </si>
  <si>
    <t xml:space="preserve">MnO</t>
  </si>
  <si>
    <t xml:space="preserve">line 12a</t>
  </si>
  <si>
    <t xml:space="preserve">LOI</t>
  </si>
  <si>
    <t xml:space="preserve">line 4</t>
  </si>
  <si>
    <t xml:space="preserve">FeO*</t>
  </si>
  <si>
    <t xml:space="preserve">Fe2O3/FeO</t>
  </si>
  <si>
    <t xml:space="preserve">line 12b</t>
  </si>
  <si>
    <t xml:space="preserve">Total-LOI</t>
  </si>
  <si>
    <t xml:space="preserve">TOTAL (w/ Fe2O3 &amp; FeO)</t>
  </si>
  <si>
    <t xml:space="preserve">line 7</t>
  </si>
  <si>
    <t xml:space="preserve">line 16</t>
  </si>
  <si>
    <t xml:space="preserve">TOTAL (w/ FeTO3)</t>
  </si>
  <si>
    <t xml:space="preserve">line 13</t>
  </si>
  <si>
    <t xml:space="preserve">Normalized %</t>
  </si>
  <si>
    <t xml:space="preserve">Factor 1</t>
  </si>
  <si>
    <t xml:space="preserve">Factor 2</t>
  </si>
  <si>
    <t xml:space="preserve">Factor 3</t>
  </si>
  <si>
    <t xml:space="preserve">line 9a</t>
  </si>
  <si>
    <t xml:space="preserve">Total</t>
  </si>
  <si>
    <t xml:space="preserve">line 9b</t>
  </si>
  <si>
    <t xml:space="preserve">Na2On + K2On</t>
  </si>
  <si>
    <t xml:space="preserve">Na2On/K2On</t>
  </si>
  <si>
    <t xml:space="preserve">K2On/Na2On</t>
  </si>
  <si>
    <t xml:space="preserve">line 9c</t>
  </si>
  <si>
    <t xml:space="preserve">FeTO3n</t>
  </si>
  <si>
    <t xml:space="preserve">FeOtn</t>
  </si>
  <si>
    <t xml:space="preserve">FeOtn/MgOn</t>
  </si>
  <si>
    <t xml:space="preserve">FeOtn/(FeOtn+MgO)</t>
  </si>
  <si>
    <t xml:space="preserve">Mg #</t>
  </si>
  <si>
    <t xml:space="preserve">Fe2O3n/FeOn</t>
  </si>
  <si>
    <t xml:space="preserve">A</t>
  </si>
  <si>
    <t xml:space="preserve">F</t>
  </si>
  <si>
    <t xml:space="preserve">M</t>
  </si>
  <si>
    <t xml:space="preserve">N</t>
  </si>
  <si>
    <t xml:space="preserve">K</t>
  </si>
  <si>
    <t xml:space="preserve">C</t>
  </si>
  <si>
    <t xml:space="preserve">MnO x 10</t>
  </si>
  <si>
    <t xml:space="preserve">P2O5 x 10</t>
  </si>
  <si>
    <t xml:space="preserve">Cation %</t>
  </si>
  <si>
    <t xml:space="preserve">Si</t>
  </si>
  <si>
    <t xml:space="preserve">Al</t>
  </si>
  <si>
    <t xml:space="preserve">Fe2+/(2+ + 3+)</t>
  </si>
  <si>
    <t xml:space="preserve">Fe3+</t>
  </si>
  <si>
    <t xml:space="preserve">Fe2+</t>
  </si>
  <si>
    <t xml:space="preserve">Mg</t>
  </si>
  <si>
    <t xml:space="preserve">Ca</t>
  </si>
  <si>
    <t xml:space="preserve">Na</t>
  </si>
  <si>
    <t xml:space="preserve">Ti</t>
  </si>
  <si>
    <t xml:space="preserve">P</t>
  </si>
  <si>
    <t xml:space="preserve">Mn</t>
  </si>
  <si>
    <t xml:space="preserve">Fe-Ti</t>
  </si>
  <si>
    <t xml:space="preserve">Molecular Proportion</t>
  </si>
  <si>
    <t xml:space="preserve">A/CNK</t>
  </si>
  <si>
    <t xml:space="preserve">A/NK</t>
  </si>
  <si>
    <t xml:space="preserve">Agpaitic coefficient</t>
  </si>
  <si>
    <t xml:space="preserve">R1</t>
  </si>
  <si>
    <t xml:space="preserve">R2</t>
  </si>
  <si>
    <t xml:space="preserve">Function 1</t>
  </si>
  <si>
    <t xml:space="preserve">Function 2</t>
  </si>
  <si>
    <t xml:space="preserve">Function 3</t>
  </si>
  <si>
    <t xml:space="preserve">MgFetTi/Si</t>
  </si>
  <si>
    <t xml:space="preserve">AlCa/FetNaK</t>
  </si>
  <si>
    <t xml:space="preserve">Log (CaO/Na2O+K2O)</t>
  </si>
  <si>
    <t xml:space="preserve">Cation % (de la Roche)</t>
  </si>
  <si>
    <t xml:space="preserve">Jensen </t>
  </si>
  <si>
    <t xml:space="preserve">MgO plots</t>
  </si>
  <si>
    <t xml:space="preserve">Na2O + K2O</t>
  </si>
  <si>
    <t xml:space="preserve">Na2O/K2O</t>
  </si>
  <si>
    <t xml:space="preserve">K2O/Na2O</t>
  </si>
  <si>
    <t xml:space="preserve">FeOt/MgO</t>
  </si>
  <si>
    <t xml:space="preserve">FeOt/(FeOt+MgO)</t>
  </si>
  <si>
    <t xml:space="preserve">Log [CaO/(Na2O+K2O)]</t>
  </si>
  <si>
    <t xml:space="preserve">R1R2</t>
  </si>
  <si>
    <t xml:space="preserve">F-M</t>
  </si>
  <si>
    <t xml:space="preserve">K-C</t>
  </si>
  <si>
    <t xml:space="preserve">MnTiP</t>
  </si>
  <si>
    <t xml:space="preserve">KTiP</t>
  </si>
  <si>
    <t xml:space="preserve">A/CNK-A/NK</t>
  </si>
  <si>
    <t xml:space="preserve">TiO2-Mg #</t>
  </si>
  <si>
    <t xml:space="preserve">LeBas lines</t>
  </si>
  <si>
    <t xml:space="preserve">Alkaline/Subalkaline line</t>
  </si>
  <si>
    <t xml:space="preserve">FeOt/MgO vs. SiO2</t>
  </si>
  <si>
    <t xml:space="preserve">A/NK vs. A/CNK</t>
  </si>
  <si>
    <t xml:space="preserve">FeO*/(FeO* + MgO)</t>
  </si>
  <si>
    <t xml:space="preserve">Na2O/K2O-Na2O+K2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2"/>
      <name val="Arial"/>
      <family val="2"/>
    </font>
    <font>
      <sz val="10"/>
      <name val="Geneva"/>
      <family val="2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8" ySplit="0" topLeftCell="D1" activePane="topRight" state="split"/>
      <selection pane="topLeft" activeCell="A1" activeCellId="0" sqref="A1"/>
      <selection pane="topRight" activeCell="E1" activeCellId="0" sqref="E1"/>
    </sheetView>
  </sheetViews>
  <sheetFormatPr defaultColWidth="11.7421875" defaultRowHeight="14.6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0" width="8.77"/>
    <col collapsed="false" customWidth="true" hidden="false" outlineLevel="0" max="3" min="3" style="0" width="9.12"/>
    <col collapsed="false" customWidth="true" hidden="false" outlineLevel="0" max="4" min="4" style="2" width="11.97"/>
    <col collapsed="false" customWidth="true" hidden="false" outlineLevel="0" max="5" min="5" style="2" width="10.95"/>
    <col collapsed="false" customWidth="true" hidden="false" outlineLevel="0" max="6" min="6" style="2" width="11.17"/>
    <col collapsed="false" customWidth="true" hidden="false" outlineLevel="0" max="7" min="7" style="2" width="10.95"/>
    <col collapsed="false" customWidth="true" hidden="false" outlineLevel="0" max="8" min="8" style="2" width="7.87"/>
    <col collapsed="false" customWidth="true" hidden="false" outlineLevel="0" max="16" min="9" style="0" width="6.84"/>
  </cols>
  <sheetData>
    <row r="1" customFormat="false" ht="17" hidden="false" customHeight="false" outlineLevel="0" collapsed="false">
      <c r="A1" s="3" t="s">
        <v>0</v>
      </c>
      <c r="B1" s="4" t="s">
        <v>1</v>
      </c>
      <c r="C1" s="4" t="s">
        <v>2</v>
      </c>
      <c r="D1" s="2" t="s">
        <v>3</v>
      </c>
      <c r="E1" s="5" t="s">
        <v>4</v>
      </c>
      <c r="F1" s="5" t="s">
        <v>4</v>
      </c>
      <c r="G1" s="6" t="s">
        <v>5</v>
      </c>
      <c r="H1" s="7" t="n">
        <v>0.5</v>
      </c>
      <c r="I1" s="7" t="n">
        <v>0.45</v>
      </c>
      <c r="J1" s="7" t="n">
        <v>0.4</v>
      </c>
      <c r="K1" s="7" t="n">
        <v>0.35</v>
      </c>
      <c r="L1" s="7" t="n">
        <v>0.3</v>
      </c>
      <c r="M1" s="7" t="n">
        <v>0.25</v>
      </c>
      <c r="N1" s="7" t="n">
        <v>0.2</v>
      </c>
      <c r="O1" s="7" t="n">
        <v>0.15</v>
      </c>
      <c r="P1" s="8" t="n">
        <v>0.1</v>
      </c>
      <c r="R1" s="0" t="s">
        <v>6</v>
      </c>
    </row>
    <row r="2" customFormat="false" ht="14.65" hidden="false" customHeight="false" outlineLevel="0" collapsed="false">
      <c r="A2" s="1" t="s">
        <v>7</v>
      </c>
      <c r="B2" s="4" t="n">
        <v>60.0848</v>
      </c>
      <c r="C2" s="4" t="n">
        <f aca="false">B2</f>
        <v>60.0848</v>
      </c>
      <c r="D2" s="2" t="n">
        <f aca="false">E21/C2</f>
        <v>1.25072612434336</v>
      </c>
      <c r="E2" s="7" t="n">
        <v>73.7</v>
      </c>
      <c r="F2" s="7" t="n">
        <v>73.7</v>
      </c>
      <c r="G2" s="9" t="s">
        <v>8</v>
      </c>
      <c r="H2" s="4" t="n">
        <f aca="false">1/(((0.8998*0.5)+1)/0.8998)</f>
        <v>0.620594523760259</v>
      </c>
      <c r="I2" s="4" t="n">
        <f aca="false">1/(((0.8998*0.45)+1)/0.8998)</f>
        <v>0.64046807268793</v>
      </c>
      <c r="J2" s="4" t="n">
        <f aca="false">1/(((0.8998*0.4)+1)/0.8998)</f>
        <v>0.661656568033414</v>
      </c>
      <c r="K2" s="4" t="n">
        <f aca="false">1/(((0.8998*0.35)+1)/0.8998)</f>
        <v>0.684294981481904</v>
      </c>
      <c r="L2" s="4" t="n">
        <f aca="false">1/(((0.8998*0.3)+1)/0.8998)</f>
        <v>0.708537411216278</v>
      </c>
      <c r="M2" s="4" t="n">
        <f aca="false">1/(((0.8998*0.25)+1)/0.8998)</f>
        <v>0.734560594309972</v>
      </c>
      <c r="N2" s="4" t="n">
        <f aca="false">1/(((0.8998*0.2)+1)/0.8998)</f>
        <v>0.762568222651616</v>
      </c>
      <c r="O2" s="4" t="n">
        <f aca="false">1/(((0.8998*0.15)+1)/0.8998)</f>
        <v>0.792796285364371</v>
      </c>
      <c r="P2" s="10" t="n">
        <f aca="false">1/(((0.8998*0.1)+1)/0.8998)</f>
        <v>0.825519734307052</v>
      </c>
      <c r="R2" s="0" t="s">
        <v>9</v>
      </c>
      <c r="T2" s="0" t="s">
        <v>10</v>
      </c>
      <c r="V2" s="0" t="s">
        <v>11</v>
      </c>
      <c r="X2" s="0" t="s">
        <v>12</v>
      </c>
      <c r="Z2" s="0" t="s">
        <v>13</v>
      </c>
      <c r="AB2" s="0" t="s">
        <v>14</v>
      </c>
      <c r="AD2" s="0" t="s">
        <v>15</v>
      </c>
    </row>
    <row r="3" customFormat="false" ht="14.65" hidden="false" customHeight="false" outlineLevel="0" collapsed="false">
      <c r="A3" s="1" t="s">
        <v>16</v>
      </c>
      <c r="B3" s="4" t="n">
        <v>101.9612</v>
      </c>
      <c r="C3" s="4" t="n">
        <f aca="false">B3/2</f>
        <v>50.9806</v>
      </c>
      <c r="D3" s="2" t="n">
        <f aca="false">E22/C3</f>
        <v>0.254014279749225</v>
      </c>
      <c r="E3" s="7" t="n">
        <v>12.7</v>
      </c>
      <c r="F3" s="7" t="n">
        <v>12.7</v>
      </c>
      <c r="G3" s="6" t="s">
        <v>17</v>
      </c>
      <c r="I3" s="7"/>
      <c r="J3" s="7"/>
      <c r="K3" s="7"/>
      <c r="L3" s="7"/>
      <c r="M3" s="7"/>
      <c r="N3" s="7"/>
      <c r="O3" s="7"/>
      <c r="R3" s="0" t="n">
        <v>0</v>
      </c>
      <c r="S3" s="0" t="n">
        <v>2650</v>
      </c>
      <c r="T3" s="0" t="n">
        <v>-320</v>
      </c>
      <c r="U3" s="0" t="n">
        <v>1422.22222222222</v>
      </c>
      <c r="V3" s="0" t="n">
        <v>1440</v>
      </c>
      <c r="W3" s="0" t="n">
        <v>2090</v>
      </c>
      <c r="X3" s="0" t="n">
        <v>155</v>
      </c>
      <c r="Y3" s="0" t="n">
        <v>1686.11111111111</v>
      </c>
      <c r="Z3" s="0" t="n">
        <v>-870</v>
      </c>
      <c r="AA3" s="0" t="n">
        <v>212.1348315</v>
      </c>
      <c r="AB3" s="0" t="n">
        <v>2105</v>
      </c>
      <c r="AC3" s="0" t="n">
        <v>2017</v>
      </c>
      <c r="AD3" s="0" t="n">
        <v>1675</v>
      </c>
      <c r="AE3" s="0" t="n">
        <v>2000</v>
      </c>
    </row>
    <row r="4" customFormat="false" ht="14.65" hidden="false" customHeight="false" outlineLevel="0" collapsed="false">
      <c r="A4" s="11" t="s">
        <v>18</v>
      </c>
      <c r="B4" s="4" t="n">
        <v>159.6922</v>
      </c>
      <c r="C4" s="4" t="n">
        <f aca="false">B4/2</f>
        <v>79.8461</v>
      </c>
      <c r="D4" s="2" t="n">
        <f aca="false">E23/C4</f>
        <v>0.0102632132380488</v>
      </c>
      <c r="E4" s="7" t="n">
        <v>0.803669908269536</v>
      </c>
      <c r="F4" s="7" t="n">
        <v>0</v>
      </c>
      <c r="G4" s="6" t="s">
        <v>19</v>
      </c>
      <c r="H4" s="2" t="n">
        <f aca="false">H5*H1</f>
        <v>0</v>
      </c>
      <c r="I4" s="2" t="n">
        <f aca="false">I5*I1</f>
        <v>0</v>
      </c>
      <c r="J4" s="2" t="n">
        <f aca="false">J5*J1</f>
        <v>0</v>
      </c>
      <c r="K4" s="2" t="n">
        <f aca="false">K5*K1</f>
        <v>0</v>
      </c>
      <c r="L4" s="2" t="n">
        <f aca="false">L5*L1</f>
        <v>0</v>
      </c>
      <c r="M4" s="2" t="n">
        <f aca="false">M5*M1</f>
        <v>0</v>
      </c>
      <c r="N4" s="2" t="n">
        <f aca="false">N5*N1</f>
        <v>0</v>
      </c>
      <c r="O4" s="2" t="n">
        <f aca="false">O5*O1</f>
        <v>0</v>
      </c>
      <c r="P4" s="2" t="n">
        <f aca="false">P5*P1</f>
        <v>0</v>
      </c>
      <c r="R4" s="0" t="n">
        <v>100</v>
      </c>
      <c r="S4" s="0" t="n">
        <v>2500</v>
      </c>
      <c r="T4" s="0" t="n">
        <v>0</v>
      </c>
      <c r="U4" s="0" t="n">
        <v>1600</v>
      </c>
      <c r="V4" s="0" t="n">
        <v>1400</v>
      </c>
      <c r="W4" s="0" t="n">
        <v>2050</v>
      </c>
      <c r="X4" s="0" t="n">
        <v>285</v>
      </c>
      <c r="Y4" s="0" t="n">
        <v>1600</v>
      </c>
      <c r="Z4" s="0" t="n">
        <v>-775</v>
      </c>
      <c r="AA4" s="0" t="n">
        <v>210</v>
      </c>
      <c r="AB4" s="0" t="n">
        <v>2090</v>
      </c>
      <c r="AC4" s="0" t="n">
        <v>2000</v>
      </c>
      <c r="AD4" s="0" t="n">
        <v>1600</v>
      </c>
      <c r="AE4" s="0" t="n">
        <v>1920</v>
      </c>
    </row>
    <row r="5" customFormat="false" ht="14.65" hidden="false" customHeight="false" outlineLevel="0" collapsed="false">
      <c r="A5" s="1" t="s">
        <v>20</v>
      </c>
      <c r="B5" s="4" t="n">
        <v>71.8464</v>
      </c>
      <c r="C5" s="4" t="n">
        <f aca="false">B5</f>
        <v>71.8464</v>
      </c>
      <c r="D5" s="2" t="n">
        <f aca="false">E24/C5</f>
        <v>0.02281193074466</v>
      </c>
      <c r="E5" s="7" t="n">
        <v>1.60733981653907</v>
      </c>
      <c r="F5" s="7" t="n">
        <v>0</v>
      </c>
      <c r="G5" s="6" t="s">
        <v>21</v>
      </c>
      <c r="H5" s="2" t="n">
        <f aca="false">H3*H2</f>
        <v>0</v>
      </c>
      <c r="I5" s="2" t="n">
        <f aca="false">I3*I2</f>
        <v>0</v>
      </c>
      <c r="J5" s="2" t="n">
        <f aca="false">J3*J2</f>
        <v>0</v>
      </c>
      <c r="K5" s="2" t="n">
        <f aca="false">K3*K2</f>
        <v>0</v>
      </c>
      <c r="L5" s="2" t="n">
        <f aca="false">L3*L2</f>
        <v>0</v>
      </c>
      <c r="M5" s="2" t="n">
        <f aca="false">M3*M2</f>
        <v>0</v>
      </c>
      <c r="N5" s="2" t="n">
        <f aca="false">N3*N2</f>
        <v>0</v>
      </c>
      <c r="O5" s="2" t="n">
        <f aca="false">O3*O2</f>
        <v>0</v>
      </c>
      <c r="P5" s="2" t="n">
        <f aca="false">P3*P2</f>
        <v>0</v>
      </c>
      <c r="R5" s="0" t="n">
        <f aca="false">R4+100</f>
        <v>200</v>
      </c>
      <c r="S5" s="0" t="n">
        <v>2340</v>
      </c>
      <c r="T5" s="0" t="n">
        <v>600</v>
      </c>
      <c r="U5" s="0" t="n">
        <v>1933.33333333333</v>
      </c>
      <c r="V5" s="0" t="n">
        <v>1000</v>
      </c>
      <c r="W5" s="0" t="n">
        <v>1650</v>
      </c>
      <c r="X5" s="0" t="n">
        <v>400</v>
      </c>
      <c r="Y5" s="0" t="n">
        <v>1535</v>
      </c>
      <c r="Z5" s="0" t="n">
        <v>115</v>
      </c>
      <c r="AA5" s="0" t="n">
        <v>190</v>
      </c>
      <c r="AB5" s="0" t="n">
        <v>2020</v>
      </c>
      <c r="AC5" s="0" t="n">
        <v>1900</v>
      </c>
      <c r="AD5" s="0" t="n">
        <v>1500</v>
      </c>
      <c r="AE5" s="0" t="n">
        <v>1827</v>
      </c>
    </row>
    <row r="6" customFormat="false" ht="14.65" hidden="false" customHeight="false" outlineLevel="0" collapsed="false">
      <c r="A6" s="1" t="s">
        <v>22</v>
      </c>
      <c r="B6" s="4" t="n">
        <v>40.3114</v>
      </c>
      <c r="C6" s="4" t="n">
        <f aca="false">B6</f>
        <v>40.3114</v>
      </c>
      <c r="D6" s="2" t="n">
        <f aca="false">E25/C6</f>
        <v>0.00581780697455773</v>
      </c>
      <c r="E6" s="7" t="n">
        <v>0.23</v>
      </c>
      <c r="F6" s="7" t="n">
        <v>0.23</v>
      </c>
      <c r="H6" s="12"/>
      <c r="R6" s="0" t="n">
        <v>250</v>
      </c>
      <c r="S6" s="0" t="n">
        <v>2286.25</v>
      </c>
      <c r="T6" s="0" t="n">
        <v>900</v>
      </c>
      <c r="U6" s="0" t="n">
        <v>2100</v>
      </c>
      <c r="V6" s="0" t="n">
        <v>700</v>
      </c>
      <c r="W6" s="0" t="n">
        <v>1350</v>
      </c>
      <c r="X6" s="0" t="n">
        <v>500</v>
      </c>
      <c r="Y6" s="0" t="n">
        <v>1485</v>
      </c>
      <c r="Z6" s="0" t="n">
        <v>925</v>
      </c>
      <c r="AA6" s="0" t="n">
        <v>171.7977528</v>
      </c>
      <c r="AB6" s="0" t="n">
        <v>2000</v>
      </c>
      <c r="AC6" s="0" t="n">
        <v>1840</v>
      </c>
      <c r="AD6" s="0" t="n">
        <v>1400</v>
      </c>
      <c r="AE6" s="0" t="n">
        <v>1705</v>
      </c>
    </row>
    <row r="7" customFormat="false" ht="17" hidden="false" customHeight="false" outlineLevel="0" collapsed="false">
      <c r="A7" s="1" t="s">
        <v>23</v>
      </c>
      <c r="B7" s="4" t="n">
        <v>56.0794</v>
      </c>
      <c r="C7" s="4" t="n">
        <f aca="false">B7</f>
        <v>56.0794</v>
      </c>
      <c r="D7" s="2" t="n">
        <f aca="false">E26/C7</f>
        <v>0.00181826004212185</v>
      </c>
      <c r="E7" s="7" t="n">
        <v>0.1</v>
      </c>
      <c r="F7" s="7" t="n">
        <v>0.1</v>
      </c>
      <c r="H7" s="13"/>
      <c r="I7" s="13"/>
      <c r="J7" s="13"/>
      <c r="K7" s="13"/>
      <c r="L7" s="13"/>
      <c r="M7" s="13"/>
      <c r="N7" s="13"/>
      <c r="O7" s="13"/>
      <c r="R7" s="0" t="n">
        <f aca="false">R5+100</f>
        <v>300</v>
      </c>
      <c r="S7" s="0" t="n">
        <v>2240</v>
      </c>
      <c r="T7" s="0" t="n">
        <v>1225</v>
      </c>
      <c r="U7" s="0" t="n">
        <v>2280.55555555555</v>
      </c>
      <c r="V7" s="0" t="n">
        <v>500</v>
      </c>
      <c r="W7" s="0" t="n">
        <v>1150</v>
      </c>
      <c r="X7" s="0" t="n">
        <v>600</v>
      </c>
      <c r="Y7" s="0" t="n">
        <v>1435</v>
      </c>
      <c r="Z7" s="0" t="n">
        <v>1432</v>
      </c>
      <c r="AA7" s="0" t="n">
        <v>160.4044944</v>
      </c>
      <c r="AB7" s="0" t="n">
        <v>1990</v>
      </c>
      <c r="AC7" s="0" t="n">
        <v>1800</v>
      </c>
      <c r="AD7" s="0" t="n">
        <v>1323</v>
      </c>
      <c r="AE7" s="0" t="n">
        <v>1600</v>
      </c>
    </row>
    <row r="8" customFormat="false" ht="17" hidden="false" customHeight="false" outlineLevel="0" collapsed="false">
      <c r="A8" s="1" t="s">
        <v>24</v>
      </c>
      <c r="B8" s="4" t="n">
        <v>61.979</v>
      </c>
      <c r="C8" s="4" t="n">
        <f aca="false">B8/2</f>
        <v>30.9895</v>
      </c>
      <c r="D8" s="2" t="n">
        <f aca="false">E27/C8</f>
        <v>0.129311555065503</v>
      </c>
      <c r="E8" s="7" t="n">
        <v>3.93</v>
      </c>
      <c r="F8" s="7" t="n">
        <v>3.93</v>
      </c>
      <c r="G8" s="7"/>
      <c r="H8" s="13"/>
      <c r="I8" s="13"/>
      <c r="J8" s="13"/>
      <c r="K8" s="13"/>
      <c r="L8" s="13"/>
      <c r="M8" s="13"/>
      <c r="N8" s="13"/>
      <c r="O8" s="13"/>
      <c r="R8" s="0" t="n">
        <f aca="false">R7+100</f>
        <v>400</v>
      </c>
      <c r="S8" s="0" t="n">
        <v>2130</v>
      </c>
      <c r="T8" s="0" t="s">
        <v>25</v>
      </c>
      <c r="V8" s="0" t="s">
        <v>26</v>
      </c>
      <c r="X8" s="0" t="n">
        <v>700</v>
      </c>
      <c r="Y8" s="0" t="n">
        <v>1390</v>
      </c>
      <c r="Z8" s="0" t="n">
        <v>2630</v>
      </c>
      <c r="AA8" s="0" t="n">
        <v>133.4831461</v>
      </c>
      <c r="AB8" s="0" t="n">
        <v>2000</v>
      </c>
      <c r="AC8" s="0" t="n">
        <v>1740</v>
      </c>
      <c r="AD8" s="0" t="n">
        <v>1300</v>
      </c>
      <c r="AE8" s="0" t="n">
        <v>1555</v>
      </c>
    </row>
    <row r="9" customFormat="false" ht="14.65" hidden="false" customHeight="false" outlineLevel="0" collapsed="false">
      <c r="A9" s="1" t="s">
        <v>27</v>
      </c>
      <c r="B9" s="4" t="n">
        <v>94.2034</v>
      </c>
      <c r="C9" s="4" t="n">
        <f aca="false">B9/2</f>
        <v>47.1017</v>
      </c>
      <c r="D9" s="2" t="n">
        <f aca="false">E28/C9</f>
        <v>0.097200637260586</v>
      </c>
      <c r="E9" s="7" t="n">
        <v>4.49</v>
      </c>
      <c r="F9" s="7" t="n">
        <v>4.49</v>
      </c>
      <c r="G9" s="7"/>
      <c r="H9" s="0"/>
      <c r="R9" s="0" t="n">
        <f aca="false">R8+100</f>
        <v>500</v>
      </c>
      <c r="S9" s="0" t="n">
        <v>2030</v>
      </c>
      <c r="T9" s="0" t="n">
        <v>250</v>
      </c>
      <c r="U9" s="0" t="n">
        <v>2286.25</v>
      </c>
      <c r="V9" s="0" t="n">
        <v>500</v>
      </c>
      <c r="W9" s="0" t="n">
        <v>1150</v>
      </c>
      <c r="X9" s="0" t="n">
        <v>720</v>
      </c>
      <c r="Y9" s="0" t="n">
        <v>1370</v>
      </c>
      <c r="Z9" s="0" t="s">
        <v>28</v>
      </c>
      <c r="AB9" s="0" t="n">
        <v>2015</v>
      </c>
      <c r="AC9" s="0" t="n">
        <v>1700</v>
      </c>
      <c r="AD9" s="0" t="n">
        <v>1260</v>
      </c>
      <c r="AE9" s="0" t="n">
        <v>1500</v>
      </c>
    </row>
    <row r="10" customFormat="false" ht="14.65" hidden="false" customHeight="false" outlineLevel="0" collapsed="false">
      <c r="A10" s="1" t="s">
        <v>29</v>
      </c>
      <c r="B10" s="4" t="n">
        <v>79.8988</v>
      </c>
      <c r="C10" s="4" t="n">
        <f aca="false">B10</f>
        <v>79.8988</v>
      </c>
      <c r="D10" s="2" t="n">
        <f aca="false">E29/C10</f>
        <v>0.00497718408291558</v>
      </c>
      <c r="E10" s="7" t="n">
        <v>0.39</v>
      </c>
      <c r="F10" s="7" t="n">
        <v>0.39</v>
      </c>
      <c r="G10" s="7"/>
      <c r="H10" s="0"/>
      <c r="R10" s="0" t="n">
        <f aca="false">R9+100</f>
        <v>600</v>
      </c>
      <c r="S10" s="0" t="n">
        <v>1940</v>
      </c>
      <c r="T10" s="0" t="n">
        <v>300</v>
      </c>
      <c r="U10" s="0" t="n">
        <v>2300</v>
      </c>
      <c r="V10" s="0" t="n">
        <v>300</v>
      </c>
      <c r="W10" s="0" t="n">
        <v>1005</v>
      </c>
      <c r="X10" s="0" t="n">
        <v>800</v>
      </c>
      <c r="Y10" s="0" t="n">
        <v>1345</v>
      </c>
      <c r="Z10" s="0" t="n">
        <v>0</v>
      </c>
      <c r="AA10" s="0" t="n">
        <v>0</v>
      </c>
      <c r="AB10" s="0" t="n">
        <v>2075</v>
      </c>
      <c r="AC10" s="0" t="n">
        <v>1630</v>
      </c>
      <c r="AD10" s="0" t="n">
        <v>1212</v>
      </c>
      <c r="AE10" s="0" t="n">
        <v>1400</v>
      </c>
    </row>
    <row r="11" customFormat="false" ht="14.65" hidden="false" customHeight="false" outlineLevel="0" collapsed="false">
      <c r="A11" s="1" t="s">
        <v>30</v>
      </c>
      <c r="B11" s="4" t="n">
        <v>141.94</v>
      </c>
      <c r="C11" s="4" t="n">
        <f aca="false">B11/2</f>
        <v>70.97</v>
      </c>
      <c r="D11" s="2" t="n">
        <f aca="false">E30/C11</f>
        <v>0.00086205663412288</v>
      </c>
      <c r="E11" s="2" t="n">
        <v>0.06</v>
      </c>
      <c r="F11" s="2" t="n">
        <v>0.06</v>
      </c>
      <c r="G11" s="7"/>
      <c r="H11" s="0"/>
      <c r="R11" s="0" t="n">
        <f aca="false">R10+100</f>
        <v>700</v>
      </c>
      <c r="S11" s="0" t="n">
        <v>1860</v>
      </c>
      <c r="T11" s="0" t="n">
        <v>500</v>
      </c>
      <c r="U11" s="0" t="n">
        <v>2355</v>
      </c>
      <c r="V11" s="0" t="n">
        <v>200</v>
      </c>
      <c r="W11" s="0" t="n">
        <v>925</v>
      </c>
      <c r="X11" s="0" t="n">
        <v>900</v>
      </c>
      <c r="Y11" s="0" t="n">
        <v>1303</v>
      </c>
      <c r="Z11" s="0" t="n">
        <v>3100</v>
      </c>
      <c r="AA11" s="0" t="n">
        <v>3100</v>
      </c>
      <c r="AB11" s="0" t="s">
        <v>31</v>
      </c>
      <c r="AD11" s="0" t="n">
        <v>1168</v>
      </c>
      <c r="AE11" s="0" t="n">
        <v>1300</v>
      </c>
    </row>
    <row r="12" customFormat="false" ht="14.65" hidden="false" customHeight="false" outlineLevel="0" collapsed="false">
      <c r="A12" s="1" t="s">
        <v>32</v>
      </c>
      <c r="B12" s="4" t="n">
        <v>70.9374</v>
      </c>
      <c r="C12" s="4" t="n">
        <f aca="false">B12</f>
        <v>70.9374</v>
      </c>
      <c r="D12" s="2" t="n">
        <f aca="false">E31/C12</f>
        <v>0.000862452800972418</v>
      </c>
      <c r="E12" s="2" t="n">
        <v>0.06</v>
      </c>
      <c r="F12" s="2" t="n">
        <v>0.06</v>
      </c>
      <c r="G12" s="14"/>
      <c r="H12" s="7"/>
      <c r="R12" s="0" t="n">
        <f aca="false">R11+100</f>
        <v>800</v>
      </c>
      <c r="S12" s="0" t="n">
        <v>1770</v>
      </c>
      <c r="T12" s="0" t="n">
        <v>1115</v>
      </c>
      <c r="U12" s="0" t="n">
        <v>2524.125</v>
      </c>
      <c r="V12" s="0" t="n">
        <v>100</v>
      </c>
      <c r="W12" s="0" t="n">
        <v>850</v>
      </c>
      <c r="X12" s="0" t="n">
        <v>1000</v>
      </c>
      <c r="Y12" s="0" t="n">
        <v>1275</v>
      </c>
      <c r="Z12" s="0" t="s">
        <v>33</v>
      </c>
      <c r="AB12" s="0" t="n">
        <v>1860</v>
      </c>
      <c r="AC12" s="0" t="n">
        <v>932</v>
      </c>
      <c r="AD12" s="0" t="n">
        <v>1145</v>
      </c>
      <c r="AE12" s="0" t="n">
        <v>1232</v>
      </c>
    </row>
    <row r="13" customFormat="false" ht="14.65" hidden="false" customHeight="false" outlineLevel="0" collapsed="false">
      <c r="A13" s="1" t="s">
        <v>34</v>
      </c>
      <c r="B13" s="4"/>
      <c r="C13" s="4"/>
      <c r="E13" s="2" t="n">
        <v>0.72</v>
      </c>
      <c r="F13" s="2" t="n">
        <v>0.72</v>
      </c>
      <c r="G13" s="14"/>
      <c r="H13" s="0"/>
      <c r="R13" s="0" t="n">
        <f aca="false">R12+100</f>
        <v>900</v>
      </c>
      <c r="S13" s="0" t="n">
        <v>1705</v>
      </c>
      <c r="T13" s="0" t="s">
        <v>35</v>
      </c>
      <c r="V13" s="0" t="n">
        <v>0</v>
      </c>
      <c r="W13" s="0" t="n">
        <v>780</v>
      </c>
      <c r="X13" s="0" t="n">
        <v>1100</v>
      </c>
      <c r="Y13" s="0" t="n">
        <v>1245</v>
      </c>
      <c r="Z13" s="0" t="n">
        <v>1000</v>
      </c>
      <c r="AA13" s="0" t="n">
        <v>475</v>
      </c>
      <c r="AB13" s="0" t="n">
        <v>1800</v>
      </c>
      <c r="AC13" s="0" t="n">
        <v>1000</v>
      </c>
      <c r="AD13" s="0" t="n">
        <v>1135</v>
      </c>
      <c r="AE13" s="0" t="n">
        <v>1200</v>
      </c>
    </row>
    <row r="14" customFormat="false" ht="14.65" hidden="false" customHeight="false" outlineLevel="0" collapsed="false">
      <c r="A14" s="1" t="s">
        <v>17</v>
      </c>
      <c r="B14" s="4"/>
      <c r="C14" s="4"/>
      <c r="D14" s="2" t="n">
        <f aca="false">SUM(D2:D12)</f>
        <v>1.77866550093607</v>
      </c>
      <c r="E14" s="2" t="n">
        <v>2.59</v>
      </c>
      <c r="F14" s="2" t="n">
        <v>2.59</v>
      </c>
      <c r="G14" s="1" t="s">
        <v>36</v>
      </c>
      <c r="H14" s="8" t="n">
        <f aca="false">E14*0.8998</f>
        <v>2.330482</v>
      </c>
      <c r="R14" s="0" t="n">
        <f aca="false">R13+100</f>
        <v>1000</v>
      </c>
      <c r="S14" s="0" t="n">
        <v>1650</v>
      </c>
      <c r="T14" s="0" t="n">
        <v>1100</v>
      </c>
      <c r="U14" s="0" t="n">
        <v>2600</v>
      </c>
      <c r="V14" s="0" t="n">
        <v>-100</v>
      </c>
      <c r="W14" s="0" t="n">
        <v>695</v>
      </c>
      <c r="X14" s="0" t="n">
        <v>1145</v>
      </c>
      <c r="Y14" s="0" t="n">
        <v>1232</v>
      </c>
      <c r="Z14" s="0" t="n">
        <v>1157</v>
      </c>
      <c r="AA14" s="0" t="n">
        <v>843</v>
      </c>
      <c r="AB14" s="0" t="n">
        <v>1745</v>
      </c>
      <c r="AC14" s="0" t="n">
        <v>1100</v>
      </c>
      <c r="AD14" s="0" t="n">
        <v>1125</v>
      </c>
      <c r="AE14" s="0" t="n">
        <v>1100</v>
      </c>
    </row>
    <row r="15" customFormat="false" ht="17" hidden="false" customHeight="false" outlineLevel="0" collapsed="false">
      <c r="A15" s="1" t="s">
        <v>37</v>
      </c>
      <c r="B15" s="4"/>
      <c r="C15" s="4"/>
      <c r="E15" s="13" t="n">
        <v>0.5</v>
      </c>
      <c r="F15" s="13" t="n">
        <v>0.5</v>
      </c>
      <c r="G15" s="14"/>
      <c r="H15" s="12"/>
      <c r="R15" s="0" t="n">
        <f aca="false">R14+100</f>
        <v>1100</v>
      </c>
      <c r="S15" s="0" t="n">
        <v>1590</v>
      </c>
      <c r="T15" s="0" t="n">
        <v>1115</v>
      </c>
      <c r="U15" s="0" t="n">
        <v>2524.125</v>
      </c>
      <c r="V15" s="0" t="n">
        <v>-500</v>
      </c>
      <c r="W15" s="0" t="n">
        <v>410</v>
      </c>
      <c r="X15" s="0" t="n">
        <v>1200</v>
      </c>
      <c r="Y15" s="0" t="n">
        <v>1222</v>
      </c>
      <c r="Z15" s="0" t="s">
        <v>38</v>
      </c>
      <c r="AB15" s="0" t="n">
        <v>1720</v>
      </c>
      <c r="AC15" s="0" t="n">
        <v>1200</v>
      </c>
      <c r="AD15" s="0" t="n">
        <v>1128</v>
      </c>
      <c r="AE15" s="0" t="n">
        <v>1000</v>
      </c>
    </row>
    <row r="16" customFormat="false" ht="14.65" hidden="false" customHeight="false" outlineLevel="0" collapsed="false">
      <c r="A16" s="1" t="s">
        <v>39</v>
      </c>
      <c r="E16" s="2" t="n">
        <f aca="false">SUM(E2:E12)</f>
        <v>98.0710097248086</v>
      </c>
      <c r="F16" s="0"/>
      <c r="H16" s="12"/>
      <c r="R16" s="0" t="n">
        <f aca="false">R15+100</f>
        <v>1200</v>
      </c>
      <c r="S16" s="0" t="n">
        <v>1560</v>
      </c>
      <c r="T16" s="0" t="n">
        <v>1200</v>
      </c>
      <c r="U16" s="0" t="n">
        <v>2345</v>
      </c>
      <c r="V16" s="0" t="n">
        <v>-775</v>
      </c>
      <c r="W16" s="0" t="n">
        <v>210</v>
      </c>
      <c r="X16" s="0" t="n">
        <v>1300</v>
      </c>
      <c r="Y16" s="0" t="n">
        <v>1205</v>
      </c>
      <c r="Z16" s="0" t="n">
        <v>1000</v>
      </c>
      <c r="AA16" s="0" t="n">
        <v>475</v>
      </c>
      <c r="AB16" s="0" t="n">
        <v>1721</v>
      </c>
      <c r="AC16" s="0" t="n">
        <v>1223</v>
      </c>
      <c r="AD16" s="0" t="n">
        <v>1143</v>
      </c>
      <c r="AE16" s="0" t="n">
        <v>900</v>
      </c>
    </row>
    <row r="17" customFormat="false" ht="14.65" hidden="false" customHeight="false" outlineLevel="0" collapsed="false">
      <c r="A17" s="11" t="s">
        <v>40</v>
      </c>
      <c r="C17" s="14"/>
      <c r="E17" s="2" t="n">
        <f aca="false">SUM(E2:E13)</f>
        <v>98.7910097248086</v>
      </c>
      <c r="F17" s="0"/>
      <c r="H17" s="12"/>
      <c r="R17" s="0" t="n">
        <f aca="false">R16+100</f>
        <v>1300</v>
      </c>
      <c r="S17" s="0" t="n">
        <v>1525</v>
      </c>
      <c r="T17" s="0" t="n">
        <v>1225</v>
      </c>
      <c r="U17" s="0" t="n">
        <v>2280.55555555555</v>
      </c>
      <c r="V17" s="0" t="s">
        <v>41</v>
      </c>
      <c r="X17" s="0" t="n">
        <v>1400</v>
      </c>
      <c r="Y17" s="0" t="n">
        <v>1200</v>
      </c>
      <c r="Z17" s="0" t="n">
        <v>925</v>
      </c>
      <c r="AA17" s="0" t="n">
        <v>171.7977528</v>
      </c>
      <c r="AB17" s="0" t="s">
        <v>42</v>
      </c>
      <c r="AD17" s="0" t="n">
        <v>1157</v>
      </c>
      <c r="AE17" s="0" t="n">
        <v>843</v>
      </c>
    </row>
    <row r="18" customFormat="false" ht="14.65" hidden="false" customHeight="false" outlineLevel="0" collapsed="false">
      <c r="A18" s="11" t="s">
        <v>43</v>
      </c>
      <c r="C18" s="14"/>
      <c r="E18" s="2" t="n">
        <f aca="false">SUM(F2:F3)+SUM(F6:F14)</f>
        <v>98.97</v>
      </c>
      <c r="F18" s="2" t="n">
        <f aca="false">SUM(F2:F13)</f>
        <v>96.38</v>
      </c>
      <c r="G18" s="2" t="n">
        <f aca="false">SUM(F2:F3)+SUM(F5:F13)+(F4*0.8998)</f>
        <v>96.38</v>
      </c>
      <c r="H18" s="12"/>
      <c r="R18" s="0" t="n">
        <f aca="false">R17+100</f>
        <v>1400</v>
      </c>
      <c r="S18" s="0" t="n">
        <v>1510</v>
      </c>
      <c r="T18" s="0" t="n">
        <v>1300</v>
      </c>
      <c r="U18" s="0" t="n">
        <v>2200</v>
      </c>
      <c r="V18" s="0" t="n">
        <v>-320</v>
      </c>
      <c r="W18" s="0" t="n">
        <v>1250</v>
      </c>
      <c r="X18" s="0" t="n">
        <v>1500</v>
      </c>
      <c r="Y18" s="0" t="n">
        <v>1203</v>
      </c>
      <c r="Z18" s="0" t="s">
        <v>44</v>
      </c>
      <c r="AB18" s="0" t="n">
        <v>1500</v>
      </c>
      <c r="AC18" s="0" t="n">
        <v>1500</v>
      </c>
      <c r="AD18" s="0" t="n">
        <v>1180</v>
      </c>
      <c r="AE18" s="0" t="n">
        <v>800</v>
      </c>
    </row>
    <row r="19" customFormat="false" ht="14.65" hidden="false" customHeight="false" outlineLevel="0" collapsed="false">
      <c r="A19" s="0"/>
      <c r="C19" s="14"/>
      <c r="F19" s="15"/>
      <c r="H19" s="12"/>
      <c r="R19" s="0" t="n">
        <f aca="false">R18+100</f>
        <v>1500</v>
      </c>
      <c r="S19" s="0" t="n">
        <v>1500</v>
      </c>
      <c r="T19" s="0" t="n">
        <v>1400</v>
      </c>
      <c r="U19" s="0" t="n">
        <v>2115</v>
      </c>
      <c r="V19" s="0" t="n">
        <v>-200</v>
      </c>
      <c r="W19" s="0" t="n">
        <v>1200</v>
      </c>
      <c r="X19" s="0" t="n">
        <v>1600</v>
      </c>
      <c r="Y19" s="0" t="n">
        <v>1208</v>
      </c>
      <c r="Z19" s="0" t="n">
        <v>1432</v>
      </c>
      <c r="AA19" s="0" t="n">
        <v>160.4044944</v>
      </c>
      <c r="AB19" s="0" t="n">
        <v>1455</v>
      </c>
      <c r="AC19" s="0" t="n">
        <v>1400</v>
      </c>
      <c r="AD19" s="0" t="n">
        <v>1200</v>
      </c>
      <c r="AE19" s="0" t="n">
        <v>755</v>
      </c>
    </row>
    <row r="20" s="11" customFormat="true" ht="17" hidden="false" customHeight="false" outlineLevel="0" collapsed="false">
      <c r="A20" s="3" t="s">
        <v>45</v>
      </c>
      <c r="D20" s="16"/>
      <c r="E20" s="5" t="str">
        <f aca="false">E1</f>
        <v>GBS88107</v>
      </c>
      <c r="F20" s="15" t="s">
        <v>46</v>
      </c>
      <c r="G20" s="11" t="s">
        <v>47</v>
      </c>
      <c r="H20" s="12" t="s">
        <v>48</v>
      </c>
      <c r="R20" s="0" t="n">
        <f aca="false">R19+100</f>
        <v>1600</v>
      </c>
      <c r="S20" s="0" t="n">
        <v>1503</v>
      </c>
      <c r="T20" s="0" t="n">
        <v>1440</v>
      </c>
      <c r="U20" s="0" t="n">
        <v>2090</v>
      </c>
      <c r="V20" s="0" t="n">
        <v>-100</v>
      </c>
      <c r="W20" s="0" t="n">
        <v>1170</v>
      </c>
      <c r="X20" s="0" t="n">
        <v>1700</v>
      </c>
      <c r="Y20" s="0" t="n">
        <v>1220</v>
      </c>
      <c r="Z20" s="0" t="n">
        <v>1445</v>
      </c>
      <c r="AA20" s="0" t="n">
        <v>200</v>
      </c>
      <c r="AB20" s="0" t="n">
        <v>1425</v>
      </c>
      <c r="AC20" s="0" t="n">
        <v>1300</v>
      </c>
      <c r="AD20" s="0" t="n">
        <v>1245</v>
      </c>
      <c r="AE20" s="0" t="n">
        <v>700</v>
      </c>
    </row>
    <row r="21" customFormat="false" ht="14.65" hidden="false" customHeight="false" outlineLevel="0" collapsed="false">
      <c r="A21" s="1" t="s">
        <v>7</v>
      </c>
      <c r="D21" s="17"/>
      <c r="E21" s="2" t="n">
        <f aca="false">E2/E16*100</f>
        <v>75.1496290359458</v>
      </c>
      <c r="F21" s="2" t="n">
        <f aca="false">E21*0.0088</f>
        <v>0.661316735516323</v>
      </c>
      <c r="G21" s="2" t="n">
        <f aca="false">E21*-0.013</f>
        <v>-0.976945177467296</v>
      </c>
      <c r="H21" s="2" t="n">
        <f aca="false">E21*-0.0221</f>
        <v>-1.6608068016944</v>
      </c>
      <c r="R21" s="0" t="n">
        <f aca="false">R20+100</f>
        <v>1700</v>
      </c>
      <c r="S21" s="0" t="n">
        <v>1515</v>
      </c>
      <c r="T21" s="0" t="n">
        <v>1500</v>
      </c>
      <c r="U21" s="0" t="n">
        <v>2060</v>
      </c>
      <c r="V21" s="0" t="n">
        <v>0</v>
      </c>
      <c r="W21" s="0" t="n">
        <v>1125</v>
      </c>
      <c r="X21" s="0" t="n">
        <v>1721</v>
      </c>
      <c r="Y21" s="0" t="n">
        <v>1223</v>
      </c>
      <c r="Z21" s="0" t="n">
        <v>1490</v>
      </c>
      <c r="AA21" s="0" t="n">
        <v>300</v>
      </c>
      <c r="AB21" s="0" t="n">
        <v>1405</v>
      </c>
      <c r="AC21" s="0" t="n">
        <v>1200</v>
      </c>
      <c r="AD21" s="0" t="n">
        <v>1300</v>
      </c>
      <c r="AE21" s="0" t="n">
        <v>630</v>
      </c>
    </row>
    <row r="22" customFormat="false" ht="14.65" hidden="false" customHeight="false" outlineLevel="0" collapsed="false">
      <c r="A22" s="1" t="s">
        <v>16</v>
      </c>
      <c r="D22" s="17"/>
      <c r="E22" s="2" t="n">
        <f aca="false">E3/E16*100</f>
        <v>12.9498003901833</v>
      </c>
      <c r="F22" s="2" t="n">
        <f aca="false">E22*0.0102</f>
        <v>0.13208796397987</v>
      </c>
      <c r="G22" s="2" t="n">
        <f aca="false">E22*-0.0129</f>
        <v>-0.167052425033365</v>
      </c>
      <c r="H22" s="2" t="n">
        <f aca="false">E22*-0.0361</f>
        <v>-0.467487794085618</v>
      </c>
      <c r="R22" s="0" t="n">
        <f aca="false">R21+100</f>
        <v>1800</v>
      </c>
      <c r="S22" s="0" t="n">
        <v>1540</v>
      </c>
      <c r="T22" s="0" t="n">
        <v>1600</v>
      </c>
      <c r="U22" s="0" t="n">
        <v>2015</v>
      </c>
      <c r="V22" s="0" t="n">
        <v>100</v>
      </c>
      <c r="W22" s="0" t="n">
        <v>1100</v>
      </c>
      <c r="X22" s="0" t="n">
        <v>1800</v>
      </c>
      <c r="Y22" s="0" t="n">
        <v>1240</v>
      </c>
      <c r="Z22" s="0" t="n">
        <v>1550</v>
      </c>
      <c r="AA22" s="0" t="n">
        <v>400</v>
      </c>
      <c r="AB22" s="0" t="n">
        <v>1418</v>
      </c>
      <c r="AC22" s="0" t="n">
        <v>1100</v>
      </c>
      <c r="AD22" s="0" t="n">
        <v>1400</v>
      </c>
      <c r="AE22" s="0" t="n">
        <v>545</v>
      </c>
    </row>
    <row r="23" customFormat="false" ht="14.65" hidden="false" customHeight="false" outlineLevel="0" collapsed="false">
      <c r="A23" s="1" t="s">
        <v>18</v>
      </c>
      <c r="D23" s="17"/>
      <c r="E23" s="2" t="n">
        <f aca="false">E4/E16*100</f>
        <v>0.81947755052657</v>
      </c>
      <c r="R23" s="0" t="n">
        <f aca="false">R22+100</f>
        <v>1900</v>
      </c>
      <c r="S23" s="0" t="n">
        <v>1562</v>
      </c>
      <c r="T23" s="0" t="n">
        <v>1675</v>
      </c>
      <c r="U23" s="0" t="n">
        <v>2000</v>
      </c>
      <c r="V23" s="0" t="n">
        <v>200</v>
      </c>
      <c r="W23" s="0" t="n">
        <v>1060</v>
      </c>
      <c r="X23" s="0" t="n">
        <v>1900</v>
      </c>
      <c r="Y23" s="0" t="n">
        <v>1265</v>
      </c>
      <c r="Z23" s="0" t="n">
        <v>1600</v>
      </c>
      <c r="AA23" s="0" t="n">
        <v>450</v>
      </c>
      <c r="AB23" s="0" t="n">
        <v>1450</v>
      </c>
      <c r="AC23" s="0" t="n">
        <v>1000</v>
      </c>
      <c r="AD23" s="0" t="n">
        <v>1455</v>
      </c>
      <c r="AE23" s="0" t="n">
        <v>500</v>
      </c>
    </row>
    <row r="24" customFormat="false" ht="14.65" hidden="false" customHeight="false" outlineLevel="0" collapsed="false">
      <c r="A24" s="1" t="s">
        <v>20</v>
      </c>
      <c r="D24" s="17"/>
      <c r="E24" s="2" t="n">
        <f aca="false">E5/E16*100</f>
        <v>1.63895510105314</v>
      </c>
      <c r="F24" s="2" t="n">
        <f aca="false">E24*0.0066</f>
        <v>0.0108171036669507</v>
      </c>
      <c r="G24" s="2" t="n">
        <f aca="false">E24*-0.0134</f>
        <v>-0.0219619983541121</v>
      </c>
      <c r="H24" s="2" t="n">
        <f aca="false">E24*-0.0016</f>
        <v>-0.00262232816168502</v>
      </c>
      <c r="R24" s="0" t="n">
        <f aca="false">R23+100</f>
        <v>2000</v>
      </c>
      <c r="S24" s="0" t="n">
        <v>1600</v>
      </c>
      <c r="T24" s="0" t="n">
        <v>1700</v>
      </c>
      <c r="U24" s="0" t="n">
        <v>1995</v>
      </c>
      <c r="V24" s="0" t="n">
        <v>300</v>
      </c>
      <c r="W24" s="0" t="n">
        <v>1030</v>
      </c>
      <c r="X24" s="0" t="n">
        <v>2000</v>
      </c>
      <c r="Y24" s="0" t="n">
        <v>1300</v>
      </c>
      <c r="Z24" s="0" t="n">
        <v>1670</v>
      </c>
      <c r="AA24" s="0" t="n">
        <v>500</v>
      </c>
      <c r="AB24" s="0" t="n">
        <v>1500</v>
      </c>
      <c r="AC24" s="0" t="n">
        <v>905</v>
      </c>
      <c r="AD24" s="0" t="n">
        <v>1600</v>
      </c>
      <c r="AE24" s="0" t="n">
        <v>445</v>
      </c>
    </row>
    <row r="25" customFormat="false" ht="14.65" hidden="false" customHeight="false" outlineLevel="0" collapsed="false">
      <c r="A25" s="1" t="s">
        <v>22</v>
      </c>
      <c r="D25" s="17"/>
      <c r="E25" s="2" t="n">
        <f aca="false">E6/E16*100</f>
        <v>0.234523944074186</v>
      </c>
      <c r="F25" s="2" t="n">
        <f aca="false">E25*-0.0017</f>
        <v>-0.000398690704926117</v>
      </c>
      <c r="G25" s="2" t="n">
        <f aca="false">E25*-0.03</f>
        <v>-0.00703571832222559</v>
      </c>
      <c r="H25" s="2" t="n">
        <f aca="false">E25*-0.031</f>
        <v>-0.00727024226629978</v>
      </c>
      <c r="R25" s="0" t="n">
        <v>2075</v>
      </c>
      <c r="S25" s="0" t="n">
        <v>1630</v>
      </c>
      <c r="T25" s="0" t="n">
        <v>1800</v>
      </c>
      <c r="U25" s="0" t="n">
        <v>1970</v>
      </c>
      <c r="V25" s="0" t="n">
        <v>400</v>
      </c>
      <c r="W25" s="0" t="n">
        <v>1000</v>
      </c>
      <c r="X25" s="0" t="n">
        <v>2100</v>
      </c>
      <c r="Y25" s="0" t="n">
        <v>1334</v>
      </c>
      <c r="Z25" s="0" t="n">
        <v>1700</v>
      </c>
      <c r="AA25" s="0" t="n">
        <v>530</v>
      </c>
      <c r="AB25" s="0" t="n">
        <v>1530</v>
      </c>
      <c r="AC25" s="0" t="n">
        <v>870</v>
      </c>
      <c r="AD25" s="0" t="n">
        <v>1700</v>
      </c>
      <c r="AE25" s="0" t="n">
        <v>420</v>
      </c>
    </row>
    <row r="26" customFormat="false" ht="14.65" hidden="false" customHeight="false" outlineLevel="0" collapsed="false">
      <c r="A26" s="1" t="s">
        <v>23</v>
      </c>
      <c r="D26" s="17"/>
      <c r="E26" s="2" t="n">
        <f aca="false">E7/E16*100</f>
        <v>0.101966932206168</v>
      </c>
      <c r="F26" s="2" t="n">
        <f aca="false">E26*-0.0143</f>
        <v>-0.0014581271305482</v>
      </c>
      <c r="G26" s="2" t="n">
        <f aca="false">E26*-0.0204</f>
        <v>-0.00208012541700583</v>
      </c>
      <c r="H26" s="2" t="n">
        <f aca="false">E26*-0.0237</f>
        <v>-0.00241661629328618</v>
      </c>
      <c r="R26" s="0" t="n">
        <f aca="false">R24+100</f>
        <v>2100</v>
      </c>
      <c r="S26" s="0" t="n">
        <v>1640</v>
      </c>
      <c r="T26" s="0" t="n">
        <v>1900</v>
      </c>
      <c r="U26" s="0" t="n">
        <v>1980</v>
      </c>
      <c r="V26" s="0" t="n">
        <v>500</v>
      </c>
      <c r="W26" s="0" t="n">
        <v>980</v>
      </c>
      <c r="X26" s="0" t="n">
        <v>2200</v>
      </c>
      <c r="Y26" s="0" t="n">
        <v>1375</v>
      </c>
      <c r="Z26" s="0" t="n">
        <v>1800</v>
      </c>
      <c r="AA26" s="0" t="n">
        <v>600</v>
      </c>
      <c r="AB26" s="0" t="n">
        <v>1585</v>
      </c>
      <c r="AC26" s="0" t="n">
        <v>800</v>
      </c>
      <c r="AD26" s="0" t="n">
        <v>1800</v>
      </c>
      <c r="AE26" s="0" t="n">
        <v>400</v>
      </c>
    </row>
    <row r="27" customFormat="false" ht="14.65" hidden="false" customHeight="false" outlineLevel="0" collapsed="false">
      <c r="A27" s="1" t="s">
        <v>24</v>
      </c>
      <c r="D27" s="17"/>
      <c r="E27" s="2" t="n">
        <f aca="false">E8/E16*100</f>
        <v>4.0073004357024</v>
      </c>
      <c r="F27" s="2" t="n">
        <f aca="false">E27*-0.0155</f>
        <v>-0.0621131567533872</v>
      </c>
      <c r="G27" s="2" t="n">
        <f aca="false">E27*-0.0481</f>
        <v>-0.192751150957286</v>
      </c>
      <c r="H27" s="2" t="n">
        <f aca="false">E27*-0.0614</f>
        <v>-0.246048246752128</v>
      </c>
      <c r="R27" s="0" t="n">
        <f aca="false">R26+100</f>
        <v>2200</v>
      </c>
      <c r="S27" s="0" t="n">
        <v>1680</v>
      </c>
      <c r="T27" s="0" t="n">
        <v>2000</v>
      </c>
      <c r="U27" s="0" t="n">
        <v>1995</v>
      </c>
      <c r="V27" s="0" t="n">
        <v>600</v>
      </c>
      <c r="W27" s="0" t="n">
        <v>950</v>
      </c>
      <c r="X27" s="0" t="n">
        <v>2300</v>
      </c>
      <c r="Y27" s="0" t="n">
        <v>1420</v>
      </c>
      <c r="Z27" s="0" t="n">
        <v>1900</v>
      </c>
      <c r="AA27" s="0" t="n">
        <v>665</v>
      </c>
      <c r="AB27" s="0" t="n">
        <v>1600</v>
      </c>
      <c r="AC27" s="0" t="n">
        <v>790</v>
      </c>
      <c r="AD27" s="0" t="n">
        <v>1900</v>
      </c>
      <c r="AE27" s="0" t="n">
        <v>390</v>
      </c>
    </row>
    <row r="28" customFormat="false" ht="14.65" hidden="false" customHeight="false" outlineLevel="0" collapsed="false">
      <c r="A28" s="1" t="s">
        <v>27</v>
      </c>
      <c r="D28" s="17"/>
      <c r="E28" s="2" t="n">
        <f aca="false">E9/E16*100</f>
        <v>4.57831525605694</v>
      </c>
      <c r="F28" s="2" t="n">
        <f aca="false">E28*-0.0007</f>
        <v>-0.00320482067923986</v>
      </c>
      <c r="G28" s="2" t="n">
        <f aca="false">E28*0.0715</f>
        <v>0.327349540808071</v>
      </c>
      <c r="H28" s="2" t="n">
        <f aca="false">E28*-0.0289</f>
        <v>-0.132313310900046</v>
      </c>
      <c r="R28" s="0" t="n">
        <f aca="false">R27+100</f>
        <v>2300</v>
      </c>
      <c r="S28" s="0" t="n">
        <v>1715</v>
      </c>
      <c r="T28" s="0" t="n">
        <v>2100</v>
      </c>
      <c r="U28" s="0" t="n">
        <v>2015</v>
      </c>
      <c r="V28" s="0" t="n">
        <v>655</v>
      </c>
      <c r="W28" s="0" t="n">
        <v>930</v>
      </c>
      <c r="X28" s="0" t="n">
        <v>2400</v>
      </c>
      <c r="Y28" s="0" t="n">
        <v>1475</v>
      </c>
      <c r="Z28" s="0" t="n">
        <v>1950</v>
      </c>
      <c r="AA28" s="0" t="n">
        <v>700</v>
      </c>
      <c r="AB28" s="0" t="n">
        <v>1700</v>
      </c>
      <c r="AC28" s="0" t="n">
        <v>705</v>
      </c>
      <c r="AD28" s="0" t="n">
        <v>2000</v>
      </c>
      <c r="AE28" s="0" t="n">
        <v>380</v>
      </c>
    </row>
    <row r="29" customFormat="false" ht="14.65" hidden="false" customHeight="false" outlineLevel="0" collapsed="false">
      <c r="A29" s="1" t="s">
        <v>29</v>
      </c>
      <c r="D29" s="17"/>
      <c r="E29" s="2" t="n">
        <f aca="false">E10/E16*100</f>
        <v>0.397671035604055</v>
      </c>
      <c r="F29" s="2" t="n">
        <f aca="false">E29*-0.0774</f>
        <v>-0.0307797381557539</v>
      </c>
      <c r="G29" s="2" t="n">
        <f aca="false">E29*-0.0185</f>
        <v>-0.00735691415867502</v>
      </c>
      <c r="H29" s="2" t="n">
        <f aca="false">E29*-0.0532</f>
        <v>-0.0211560990941357</v>
      </c>
      <c r="R29" s="0" t="n">
        <f aca="false">R28+100</f>
        <v>2400</v>
      </c>
      <c r="S29" s="0" t="n">
        <v>1750</v>
      </c>
      <c r="T29" s="0" t="n">
        <v>2105</v>
      </c>
      <c r="U29" s="0" t="n">
        <v>2017</v>
      </c>
      <c r="V29" s="0" t="n">
        <v>800</v>
      </c>
      <c r="W29" s="0" t="n">
        <v>900</v>
      </c>
      <c r="X29" s="0" t="n">
        <v>2500</v>
      </c>
      <c r="Y29" s="0" t="n">
        <v>1525</v>
      </c>
      <c r="Z29" s="0" t="n">
        <v>2000</v>
      </c>
      <c r="AA29" s="0" t="n">
        <v>720</v>
      </c>
      <c r="AB29" s="0" t="n">
        <v>1800</v>
      </c>
      <c r="AC29" s="0" t="n">
        <v>660</v>
      </c>
      <c r="AD29" s="0" t="n">
        <v>3055</v>
      </c>
      <c r="AE29" s="0" t="n">
        <v>300</v>
      </c>
    </row>
    <row r="30" customFormat="false" ht="14.65" hidden="false" customHeight="false" outlineLevel="0" collapsed="false">
      <c r="A30" s="1" t="s">
        <v>30</v>
      </c>
      <c r="D30" s="17"/>
      <c r="E30" s="2" t="n">
        <f aca="false">E11/E16*100</f>
        <v>0.0611801593237008</v>
      </c>
      <c r="R30" s="0" t="n">
        <v>2450</v>
      </c>
      <c r="S30" s="0" t="n">
        <v>1770</v>
      </c>
      <c r="T30" s="0" t="n">
        <v>2200</v>
      </c>
      <c r="U30" s="0" t="n">
        <v>2045</v>
      </c>
      <c r="V30" s="0" t="n">
        <v>900</v>
      </c>
      <c r="W30" s="0" t="n">
        <v>880</v>
      </c>
      <c r="X30" s="0" t="s">
        <v>49</v>
      </c>
      <c r="Z30" s="0" t="n">
        <v>2100</v>
      </c>
      <c r="AA30" s="0" t="n">
        <v>760</v>
      </c>
      <c r="AB30" s="0" t="n">
        <v>1900</v>
      </c>
      <c r="AC30" s="0" t="n">
        <v>625</v>
      </c>
    </row>
    <row r="31" customFormat="false" ht="14.65" hidden="false" customHeight="false" outlineLevel="0" collapsed="false">
      <c r="A31" s="1" t="s">
        <v>32</v>
      </c>
      <c r="D31" s="17"/>
      <c r="E31" s="2" t="n">
        <f aca="false">E12/E16*100</f>
        <v>0.0611801593237008</v>
      </c>
      <c r="T31" s="0" t="n">
        <v>2300</v>
      </c>
      <c r="U31" s="0" t="n">
        <v>2080</v>
      </c>
      <c r="V31" s="0" t="n">
        <v>1000</v>
      </c>
      <c r="W31" s="0" t="n">
        <v>862</v>
      </c>
      <c r="X31" s="0" t="n">
        <v>655</v>
      </c>
      <c r="Y31" s="0" t="n">
        <v>930</v>
      </c>
      <c r="Z31" s="0" t="n">
        <v>2200</v>
      </c>
      <c r="AA31" s="0" t="n">
        <v>790</v>
      </c>
      <c r="AB31" s="0" t="n">
        <v>2000</v>
      </c>
      <c r="AC31" s="0" t="n">
        <v>595</v>
      </c>
    </row>
    <row r="32" customFormat="false" ht="14.65" hidden="false" customHeight="false" outlineLevel="0" collapsed="false">
      <c r="A32" s="1" t="s">
        <v>50</v>
      </c>
      <c r="D32" s="17"/>
      <c r="E32" s="2" t="n">
        <f aca="false">SUM(E21:E31)</f>
        <v>100</v>
      </c>
      <c r="F32" s="2" t="n">
        <f aca="false">SUM(F21:F31)</f>
        <v>0.706267269739289</v>
      </c>
      <c r="G32" s="2" t="n">
        <f aca="false">SUM(G21:G31)</f>
        <v>-1.04783396890189</v>
      </c>
      <c r="H32" s="2" t="n">
        <f aca="false">SUM(H21:H31)</f>
        <v>-2.5401214392476</v>
      </c>
      <c r="T32" s="0" t="n">
        <v>2375</v>
      </c>
      <c r="U32" s="0" t="n">
        <v>2110</v>
      </c>
      <c r="V32" s="0" t="n">
        <v>1100</v>
      </c>
      <c r="W32" s="0" t="n">
        <v>850</v>
      </c>
      <c r="X32" s="0" t="n">
        <v>400</v>
      </c>
      <c r="Y32" s="0" t="n">
        <v>610</v>
      </c>
      <c r="Z32" s="0" t="n">
        <v>2300</v>
      </c>
      <c r="AA32" s="0" t="n">
        <v>820</v>
      </c>
      <c r="AB32" s="0" t="n">
        <v>2100</v>
      </c>
      <c r="AC32" s="0" t="n">
        <v>572</v>
      </c>
    </row>
    <row r="33" customFormat="false" ht="14.65" hidden="false" customHeight="false" outlineLevel="0" collapsed="false">
      <c r="D33" s="17"/>
      <c r="V33" s="0" t="n">
        <v>1157</v>
      </c>
      <c r="W33" s="0" t="n">
        <v>843</v>
      </c>
      <c r="X33" s="0" t="s">
        <v>51</v>
      </c>
      <c r="Z33" s="0" t="n">
        <v>2400</v>
      </c>
      <c r="AA33" s="0" t="n">
        <v>840</v>
      </c>
      <c r="AB33" s="0" t="n">
        <v>2200</v>
      </c>
      <c r="AC33" s="0" t="n">
        <v>558</v>
      </c>
    </row>
    <row r="34" customFormat="false" ht="14.65" hidden="false" customHeight="false" outlineLevel="0" collapsed="false">
      <c r="A34" s="1" t="s">
        <v>52</v>
      </c>
      <c r="D34" s="17"/>
      <c r="E34" s="2" t="n">
        <f aca="false">E27+E28</f>
        <v>8.58561569175934</v>
      </c>
      <c r="V34" s="0" t="n">
        <v>1200</v>
      </c>
      <c r="W34" s="0" t="n">
        <v>841</v>
      </c>
      <c r="X34" s="0" t="n">
        <v>400</v>
      </c>
      <c r="Y34" s="0" t="n">
        <v>610</v>
      </c>
      <c r="Z34" s="0" t="n">
        <v>2500</v>
      </c>
      <c r="AA34" s="0" t="n">
        <v>860</v>
      </c>
      <c r="AB34" s="0" t="n">
        <v>2300</v>
      </c>
      <c r="AC34" s="0" t="n">
        <v>540</v>
      </c>
    </row>
    <row r="35" customFormat="false" ht="14.65" hidden="false" customHeight="false" outlineLevel="0" collapsed="false">
      <c r="A35" s="1" t="s">
        <v>53</v>
      </c>
      <c r="D35" s="17"/>
      <c r="E35" s="2" t="n">
        <f aca="false">E27/E28</f>
        <v>0.875278396436526</v>
      </c>
      <c r="V35" s="0" t="n">
        <v>1300</v>
      </c>
      <c r="W35" s="0" t="n">
        <v>847</v>
      </c>
      <c r="X35" s="0" t="n">
        <v>150</v>
      </c>
      <c r="Y35" s="0" t="n">
        <v>260</v>
      </c>
      <c r="Z35" s="0" t="n">
        <v>2600</v>
      </c>
      <c r="AA35" s="0" t="n">
        <v>885</v>
      </c>
      <c r="AB35" s="0" t="n">
        <v>2400</v>
      </c>
      <c r="AC35" s="0" t="n">
        <v>530</v>
      </c>
    </row>
    <row r="36" customFormat="false" ht="14.65" hidden="false" customHeight="false" outlineLevel="0" collapsed="false">
      <c r="A36" s="1" t="s">
        <v>54</v>
      </c>
      <c r="D36" s="17"/>
      <c r="E36" s="2" t="n">
        <f aca="false">E28/E27</f>
        <v>1.14249363867684</v>
      </c>
      <c r="V36" s="0" t="n">
        <v>1400</v>
      </c>
      <c r="W36" s="0" t="n">
        <v>855</v>
      </c>
      <c r="X36" s="0" t="s">
        <v>55</v>
      </c>
      <c r="Z36" s="0" t="n">
        <v>2700</v>
      </c>
      <c r="AA36" s="0" t="n">
        <v>900</v>
      </c>
      <c r="AB36" s="0" t="n">
        <v>2500</v>
      </c>
      <c r="AC36" s="0" t="n">
        <v>515</v>
      </c>
    </row>
    <row r="37" customFormat="false" ht="14.65" hidden="false" customHeight="false" outlineLevel="0" collapsed="false">
      <c r="A37" s="1" t="s">
        <v>56</v>
      </c>
      <c r="D37" s="17"/>
      <c r="E37" s="2" t="n">
        <f aca="false">E23+(E24/0.8998110114)</f>
        <v>2.64092125402506</v>
      </c>
      <c r="V37" s="0" t="n">
        <v>1500</v>
      </c>
      <c r="W37" s="0" t="n">
        <v>860</v>
      </c>
      <c r="X37" s="0" t="n">
        <v>150</v>
      </c>
      <c r="Y37" s="0" t="n">
        <v>260</v>
      </c>
      <c r="Z37" s="0" t="n">
        <v>2800</v>
      </c>
      <c r="AA37" s="0" t="n">
        <v>910</v>
      </c>
      <c r="AB37" s="0" t="n">
        <v>2600</v>
      </c>
      <c r="AC37" s="0" t="n">
        <v>500</v>
      </c>
    </row>
    <row r="38" customFormat="false" ht="14.65" hidden="false" customHeight="false" outlineLevel="0" collapsed="false">
      <c r="A38" s="1" t="s">
        <v>57</v>
      </c>
      <c r="D38" s="17"/>
      <c r="E38" s="2" t="n">
        <f aca="false">E24+(E23*0.8998110114)</f>
        <v>2.37633002461205</v>
      </c>
      <c r="V38" s="0" t="n">
        <v>1530</v>
      </c>
      <c r="W38" s="0" t="n">
        <v>870</v>
      </c>
      <c r="X38" s="0" t="n">
        <v>120</v>
      </c>
      <c r="Y38" s="0" t="n">
        <v>200</v>
      </c>
      <c r="Z38" s="0" t="n">
        <v>2900</v>
      </c>
      <c r="AA38" s="0" t="n">
        <v>925</v>
      </c>
      <c r="AB38" s="0" t="n">
        <v>3080</v>
      </c>
      <c r="AC38" s="0" t="n">
        <v>450</v>
      </c>
    </row>
    <row r="39" customFormat="false" ht="14.65" hidden="false" customHeight="false" outlineLevel="0" collapsed="false">
      <c r="A39" s="1" t="s">
        <v>58</v>
      </c>
      <c r="D39" s="17"/>
      <c r="E39" s="2" t="n">
        <f aca="false">E38/E25</f>
        <v>10.1325689110036</v>
      </c>
      <c r="V39" s="0" t="n">
        <v>1600</v>
      </c>
      <c r="W39" s="0" t="n">
        <v>880</v>
      </c>
      <c r="X39" s="0" t="n">
        <v>115</v>
      </c>
      <c r="Y39" s="0" t="n">
        <v>190</v>
      </c>
      <c r="Z39" s="0" t="n">
        <v>2960</v>
      </c>
      <c r="AA39" s="0" t="n">
        <v>935</v>
      </c>
    </row>
    <row r="40" customFormat="false" ht="14.65" hidden="false" customHeight="false" outlineLevel="0" collapsed="false">
      <c r="A40" s="1" t="s">
        <v>59</v>
      </c>
      <c r="D40" s="17"/>
      <c r="E40" s="2" t="n">
        <f aca="false">E38/(E38+E25)</f>
        <v>0.910173473167403</v>
      </c>
      <c r="V40" s="0" t="n">
        <v>1700</v>
      </c>
      <c r="W40" s="0" t="n">
        <v>900</v>
      </c>
    </row>
    <row r="41" customFormat="false" ht="14.65" hidden="false" customHeight="false" outlineLevel="0" collapsed="false">
      <c r="A41" s="1" t="s">
        <v>60</v>
      </c>
      <c r="D41" s="17"/>
      <c r="E41" s="2" t="n">
        <f aca="false">E69*100/(E69+E68)</f>
        <v>20.3208532038089</v>
      </c>
      <c r="V41" s="0" t="n">
        <v>1800</v>
      </c>
      <c r="W41" s="0" t="n">
        <v>915</v>
      </c>
    </row>
    <row r="42" customFormat="false" ht="14.65" hidden="false" customHeight="false" outlineLevel="0" collapsed="false">
      <c r="A42" s="1" t="s">
        <v>61</v>
      </c>
      <c r="E42" s="2" t="n">
        <f aca="false">E23/E24</f>
        <v>0.5</v>
      </c>
      <c r="V42" s="0" t="n">
        <v>1860</v>
      </c>
      <c r="W42" s="0" t="n">
        <v>932</v>
      </c>
    </row>
    <row r="43" customFormat="false" ht="14.65" hidden="false" customHeight="false" outlineLevel="0" collapsed="false">
      <c r="V43" s="0" t="n">
        <v>1900</v>
      </c>
      <c r="W43" s="0" t="n">
        <v>950</v>
      </c>
    </row>
    <row r="44" customFormat="false" ht="14.65" hidden="false" customHeight="false" outlineLevel="0" collapsed="false">
      <c r="A44" s="1" t="s">
        <v>62</v>
      </c>
      <c r="D44" s="17"/>
      <c r="E44" s="2" t="n">
        <f aca="false">(E27+E28)/F47*100</f>
        <v>76.6814536379288</v>
      </c>
      <c r="V44" s="0" t="n">
        <v>2000</v>
      </c>
      <c r="W44" s="0" t="n">
        <v>980</v>
      </c>
    </row>
    <row r="45" customFormat="false" ht="14.65" hidden="false" customHeight="false" outlineLevel="0" collapsed="false">
      <c r="A45" s="1" t="s">
        <v>63</v>
      </c>
      <c r="D45" s="17"/>
      <c r="E45" s="2" t="n">
        <f aca="false">((E23*0.8998110114)+E24)/F47*100</f>
        <v>21.2239223315814</v>
      </c>
      <c r="V45" s="0" t="n">
        <v>2100</v>
      </c>
      <c r="W45" s="0" t="n">
        <v>1012</v>
      </c>
    </row>
    <row r="46" customFormat="false" ht="14.65" hidden="false" customHeight="false" outlineLevel="0" collapsed="false">
      <c r="A46" s="6" t="s">
        <v>64</v>
      </c>
      <c r="D46" s="15"/>
      <c r="E46" s="2" t="n">
        <f aca="false">E25/F47*100</f>
        <v>2.09462403048974</v>
      </c>
      <c r="V46" s="0" t="n">
        <v>2200</v>
      </c>
      <c r="W46" s="0" t="n">
        <v>1055</v>
      </c>
    </row>
    <row r="47" customFormat="false" ht="14.65" hidden="false" customHeight="false" outlineLevel="0" collapsed="false">
      <c r="A47" s="6" t="s">
        <v>50</v>
      </c>
      <c r="D47" s="15"/>
      <c r="E47" s="2" t="n">
        <f aca="false">SUM(E44:E46)</f>
        <v>100</v>
      </c>
      <c r="F47" s="2" t="n">
        <f aca="false">(E23*0.8998110114)+E24+E25+E27+E28</f>
        <v>11.1964696604456</v>
      </c>
      <c r="V47" s="0" t="n">
        <v>2300</v>
      </c>
      <c r="W47" s="0" t="n">
        <v>1095</v>
      </c>
    </row>
    <row r="48" customFormat="false" ht="14.65" hidden="false" customHeight="false" outlineLevel="0" collapsed="false">
      <c r="A48" s="6"/>
      <c r="D48" s="15"/>
      <c r="V48" s="0" t="n">
        <v>2400</v>
      </c>
      <c r="W48" s="0" t="n">
        <v>1135</v>
      </c>
    </row>
    <row r="49" customFormat="false" ht="14.65" hidden="false" customHeight="false" outlineLevel="0" collapsed="false">
      <c r="A49" s="6" t="s">
        <v>65</v>
      </c>
      <c r="D49" s="15"/>
      <c r="E49" s="2" t="n">
        <f aca="false">E27/F52*100</f>
        <v>46.1267605633803</v>
      </c>
      <c r="V49" s="0" t="n">
        <v>2500</v>
      </c>
      <c r="W49" s="0" t="n">
        <v>1175</v>
      </c>
    </row>
    <row r="50" customFormat="false" ht="14.65" hidden="false" customHeight="false" outlineLevel="0" collapsed="false">
      <c r="A50" s="6" t="s">
        <v>66</v>
      </c>
      <c r="D50" s="15"/>
      <c r="E50" s="2" t="n">
        <f aca="false">E28/F52*100</f>
        <v>52.6995305164319</v>
      </c>
      <c r="V50" s="0" t="n">
        <v>2590</v>
      </c>
      <c r="W50" s="0" t="n">
        <v>1220</v>
      </c>
    </row>
    <row r="51" customFormat="false" ht="14.65" hidden="false" customHeight="false" outlineLevel="0" collapsed="false">
      <c r="A51" s="6" t="s">
        <v>67</v>
      </c>
      <c r="D51" s="15"/>
      <c r="E51" s="2" t="n">
        <f aca="false">E26/F52*100</f>
        <v>1.17370892018779</v>
      </c>
    </row>
    <row r="52" customFormat="false" ht="14.65" hidden="false" customHeight="false" outlineLevel="0" collapsed="false">
      <c r="A52" s="6" t="s">
        <v>50</v>
      </c>
      <c r="D52" s="15"/>
      <c r="E52" s="2" t="n">
        <f aca="false">SUM(E49:E51)</f>
        <v>100</v>
      </c>
      <c r="F52" s="2" t="n">
        <f aca="false">E27+E28+E26</f>
        <v>8.68758262396551</v>
      </c>
    </row>
    <row r="53" customFormat="false" ht="14.65" hidden="false" customHeight="false" outlineLevel="0" collapsed="false">
      <c r="A53" s="6"/>
      <c r="D53" s="15"/>
    </row>
    <row r="54" customFormat="false" ht="14.65" hidden="false" customHeight="false" outlineLevel="0" collapsed="false">
      <c r="A54" s="1" t="s">
        <v>68</v>
      </c>
      <c r="E54" s="2" t="n">
        <f aca="false">(E31*10)/F57*100</f>
        <v>37.7358490566038</v>
      </c>
    </row>
    <row r="55" customFormat="false" ht="14.65" hidden="false" customHeight="false" outlineLevel="0" collapsed="false">
      <c r="A55" s="1" t="s">
        <v>29</v>
      </c>
      <c r="D55" s="17"/>
      <c r="E55" s="2" t="n">
        <f aca="false">E29/F57*100</f>
        <v>24.5283018867925</v>
      </c>
    </row>
    <row r="56" customFormat="false" ht="14.65" hidden="false" customHeight="false" outlineLevel="0" collapsed="false">
      <c r="A56" s="1" t="s">
        <v>69</v>
      </c>
      <c r="D56" s="17"/>
      <c r="E56" s="2" t="n">
        <f aca="false">(E30*10)/F57*100</f>
        <v>37.7358490566038</v>
      </c>
    </row>
    <row r="57" customFormat="false" ht="14.65" hidden="false" customHeight="false" outlineLevel="0" collapsed="false">
      <c r="A57" s="1" t="s">
        <v>50</v>
      </c>
      <c r="D57" s="17"/>
      <c r="E57" s="2" t="n">
        <f aca="false">SUM(E54:E56)</f>
        <v>100</v>
      </c>
      <c r="F57" s="2" t="n">
        <f aca="false">(E31*10)+E29+(E30*10)</f>
        <v>1.62127422207807</v>
      </c>
    </row>
    <row r="58" customFormat="false" ht="14.65" hidden="false" customHeight="false" outlineLevel="0" collapsed="false">
      <c r="D58" s="17"/>
    </row>
    <row r="59" customFormat="false" ht="14.65" hidden="false" customHeight="false" outlineLevel="0" collapsed="false">
      <c r="A59" s="1" t="s">
        <v>27</v>
      </c>
      <c r="D59" s="17"/>
      <c r="E59" s="2" t="n">
        <f aca="false">E28/F62*100</f>
        <v>90.8906882591093</v>
      </c>
    </row>
    <row r="60" customFormat="false" ht="14.65" hidden="false" customHeight="false" outlineLevel="0" collapsed="false">
      <c r="A60" s="1" t="s">
        <v>29</v>
      </c>
      <c r="D60" s="17"/>
      <c r="E60" s="2" t="n">
        <f aca="false">E29/F62*100</f>
        <v>7.89473684210526</v>
      </c>
    </row>
    <row r="61" customFormat="false" ht="14.65" hidden="false" customHeight="false" outlineLevel="0" collapsed="false">
      <c r="A61" s="1" t="s">
        <v>30</v>
      </c>
      <c r="D61" s="17"/>
      <c r="E61" s="2" t="n">
        <f aca="false">E30/F62*100</f>
        <v>1.21457489878542</v>
      </c>
    </row>
    <row r="62" customFormat="false" ht="14.65" hidden="false" customHeight="false" outlineLevel="0" collapsed="false">
      <c r="A62" s="1" t="s">
        <v>50</v>
      </c>
      <c r="D62" s="17"/>
      <c r="E62" s="2" t="n">
        <f aca="false">SUM(E59:E61)</f>
        <v>100</v>
      </c>
      <c r="F62" s="2" t="n">
        <f aca="false">E28+E29+E30</f>
        <v>5.0371664509847</v>
      </c>
    </row>
    <row r="63" customFormat="false" ht="14.65" hidden="false" customHeight="false" outlineLevel="0" collapsed="false">
      <c r="D63" s="17"/>
    </row>
    <row r="64" customFormat="false" ht="14.65" hidden="false" customHeight="false" outlineLevel="0" collapsed="false">
      <c r="A64" s="6" t="s">
        <v>70</v>
      </c>
      <c r="D64" s="17"/>
      <c r="E64" s="5" t="str">
        <f aca="false">E1</f>
        <v>GBS88107</v>
      </c>
    </row>
    <row r="65" customFormat="false" ht="14.65" hidden="false" customHeight="false" outlineLevel="0" collapsed="false">
      <c r="A65" s="1" t="s">
        <v>71</v>
      </c>
      <c r="D65" s="17"/>
      <c r="E65" s="2" t="n">
        <f aca="false">D2/D14*100</f>
        <v>70.318231487884</v>
      </c>
    </row>
    <row r="66" customFormat="false" ht="14.65" hidden="false" customHeight="false" outlineLevel="0" collapsed="false">
      <c r="A66" s="1" t="s">
        <v>72</v>
      </c>
      <c r="D66" s="17"/>
      <c r="E66" s="2" t="n">
        <f aca="false">D3/D14*100</f>
        <v>14.2811720143862</v>
      </c>
      <c r="F66" s="15" t="s">
        <v>73</v>
      </c>
    </row>
    <row r="67" customFormat="false" ht="14.65" hidden="false" customHeight="false" outlineLevel="0" collapsed="false">
      <c r="A67" s="1" t="s">
        <v>74</v>
      </c>
      <c r="E67" s="2" t="n">
        <f aca="false">D4/D14*100</f>
        <v>0.577017614197134</v>
      </c>
      <c r="F67" s="7" t="n">
        <f aca="false">E68/(E68+E67)</f>
        <v>0.689700119116208</v>
      </c>
    </row>
    <row r="68" customFormat="false" ht="14.65" hidden="false" customHeight="false" outlineLevel="0" collapsed="false">
      <c r="A68" s="1" t="s">
        <v>75</v>
      </c>
      <c r="D68" s="15"/>
      <c r="E68" s="2" t="n">
        <f aca="false">D5/D14*100</f>
        <v>1.28253068003256</v>
      </c>
    </row>
    <row r="69" customFormat="false" ht="14.65" hidden="false" customHeight="false" outlineLevel="0" collapsed="false">
      <c r="A69" s="1" t="s">
        <v>76</v>
      </c>
      <c r="D69" s="15"/>
      <c r="E69" s="2" t="n">
        <f aca="false">D6/D14*100</f>
        <v>0.327088312642031</v>
      </c>
    </row>
    <row r="70" customFormat="false" ht="14.65" hidden="false" customHeight="false" outlineLevel="0" collapsed="false">
      <c r="A70" s="1" t="s">
        <v>77</v>
      </c>
      <c r="D70" s="15"/>
      <c r="E70" s="2" t="n">
        <f aca="false">D7/D14*100</f>
        <v>0.102226081360713</v>
      </c>
    </row>
    <row r="71" customFormat="false" ht="14.65" hidden="false" customHeight="false" outlineLevel="0" collapsed="false">
      <c r="A71" s="1" t="s">
        <v>78</v>
      </c>
      <c r="D71" s="15"/>
      <c r="E71" s="2" t="n">
        <f aca="false">D8/D14*100</f>
        <v>7.2701446673053</v>
      </c>
      <c r="F71" s="0"/>
    </row>
    <row r="72" customFormat="false" ht="14.65" hidden="false" customHeight="false" outlineLevel="0" collapsed="false">
      <c r="A72" s="1" t="s">
        <v>66</v>
      </c>
      <c r="D72" s="15"/>
      <c r="E72" s="2" t="n">
        <f aca="false">D9/D14*100</f>
        <v>5.46480702579723</v>
      </c>
    </row>
    <row r="73" customFormat="false" ht="14.65" hidden="false" customHeight="false" outlineLevel="0" collapsed="false">
      <c r="A73" s="1" t="s">
        <v>79</v>
      </c>
      <c r="D73" s="0"/>
      <c r="E73" s="2" t="n">
        <f aca="false">D10/D14*100</f>
        <v>0.27982687471569</v>
      </c>
    </row>
    <row r="74" customFormat="false" ht="14.65" hidden="false" customHeight="false" outlineLevel="0" collapsed="false">
      <c r="A74" s="1" t="s">
        <v>80</v>
      </c>
      <c r="D74" s="0"/>
      <c r="E74" s="2" t="n">
        <f aca="false">D11/D14*100</f>
        <v>0.0484664842079188</v>
      </c>
    </row>
    <row r="75" customFormat="false" ht="14.65" hidden="false" customHeight="false" outlineLevel="0" collapsed="false">
      <c r="A75" s="1" t="s">
        <v>81</v>
      </c>
      <c r="D75" s="0"/>
      <c r="E75" s="2" t="n">
        <f aca="false">D12/D14*100</f>
        <v>0.0484887574711787</v>
      </c>
    </row>
    <row r="76" customFormat="false" ht="14.65" hidden="false" customHeight="false" outlineLevel="0" collapsed="false">
      <c r="A76" s="1" t="s">
        <v>50</v>
      </c>
      <c r="D76" s="0"/>
      <c r="E76" s="2" t="n">
        <f aca="false">SUM(E65:E75)</f>
        <v>100</v>
      </c>
    </row>
    <row r="77" customFormat="false" ht="14.65" hidden="false" customHeight="false" outlineLevel="0" collapsed="false">
      <c r="A77" s="18"/>
    </row>
    <row r="78" customFormat="false" ht="14.65" hidden="false" customHeight="false" outlineLevel="0" collapsed="false">
      <c r="A78" s="6" t="s">
        <v>72</v>
      </c>
      <c r="E78" s="2" t="n">
        <f aca="false">E66/F81*100</f>
        <v>85.2727659245964</v>
      </c>
    </row>
    <row r="79" customFormat="false" ht="14.65" hidden="false" customHeight="false" outlineLevel="0" collapsed="false">
      <c r="A79" s="6" t="s">
        <v>82</v>
      </c>
      <c r="D79" s="0"/>
      <c r="E79" s="2" t="n">
        <f aca="false">(E67+E68+E73)/F81*100</f>
        <v>12.7741923297753</v>
      </c>
      <c r="F79" s="0"/>
    </row>
    <row r="80" customFormat="false" ht="14.65" hidden="false" customHeight="false" outlineLevel="0" collapsed="false">
      <c r="A80" s="6" t="s">
        <v>76</v>
      </c>
      <c r="E80" s="2" t="n">
        <f aca="false">E69/F81*100</f>
        <v>1.95304174562832</v>
      </c>
    </row>
    <row r="81" customFormat="false" ht="14.65" hidden="false" customHeight="false" outlineLevel="0" collapsed="false">
      <c r="A81" s="6" t="s">
        <v>50</v>
      </c>
      <c r="E81" s="2" t="n">
        <f aca="false">SUM(E78:E80)</f>
        <v>100</v>
      </c>
      <c r="F81" s="2" t="n">
        <f aca="false">E66+E67+E68+E73+E69</f>
        <v>16.7476354959737</v>
      </c>
    </row>
    <row r="83" customFormat="false" ht="14.65" hidden="false" customHeight="false" outlineLevel="0" collapsed="false">
      <c r="A83" s="1" t="s">
        <v>83</v>
      </c>
      <c r="E83" s="5" t="str">
        <f aca="false">E1</f>
        <v>GBS88107</v>
      </c>
    </row>
    <row r="84" customFormat="false" ht="14.65" hidden="false" customHeight="false" outlineLevel="0" collapsed="false">
      <c r="A84" s="1" t="s">
        <v>7</v>
      </c>
      <c r="E84" s="4" t="n">
        <f aca="false">E21/B2</f>
        <v>1.25072612434336</v>
      </c>
    </row>
    <row r="85" customFormat="false" ht="14.65" hidden="false" customHeight="false" outlineLevel="0" collapsed="false">
      <c r="A85" s="1" t="s">
        <v>16</v>
      </c>
      <c r="E85" s="4" t="n">
        <f aca="false">E22/B3</f>
        <v>0.127007139874612</v>
      </c>
    </row>
    <row r="86" customFormat="false" ht="14.65" hidden="false" customHeight="false" outlineLevel="0" collapsed="false">
      <c r="A86" s="1" t="s">
        <v>18</v>
      </c>
      <c r="E86" s="4" t="n">
        <f aca="false">E23/B4</f>
        <v>0.00513160661902441</v>
      </c>
    </row>
    <row r="87" customFormat="false" ht="14.65" hidden="false" customHeight="false" outlineLevel="0" collapsed="false">
      <c r="A87" s="1" t="s">
        <v>20</v>
      </c>
      <c r="E87" s="4" t="n">
        <f aca="false">E24/B5</f>
        <v>0.02281193074466</v>
      </c>
    </row>
    <row r="88" customFormat="false" ht="14.65" hidden="false" customHeight="false" outlineLevel="0" collapsed="false">
      <c r="A88" s="1" t="s">
        <v>22</v>
      </c>
      <c r="E88" s="4" t="n">
        <f aca="false">E25/B6</f>
        <v>0.00581780697455773</v>
      </c>
    </row>
    <row r="89" customFormat="false" ht="14.65" hidden="false" customHeight="false" outlineLevel="0" collapsed="false">
      <c r="A89" s="1" t="s">
        <v>23</v>
      </c>
      <c r="E89" s="4" t="n">
        <f aca="false">E26/B7</f>
        <v>0.00181826004212185</v>
      </c>
    </row>
    <row r="90" customFormat="false" ht="14.65" hidden="false" customHeight="false" outlineLevel="0" collapsed="false">
      <c r="A90" s="1" t="s">
        <v>24</v>
      </c>
      <c r="E90" s="4" t="n">
        <f aca="false">E27/B8</f>
        <v>0.0646557775327515</v>
      </c>
    </row>
    <row r="91" customFormat="false" ht="14.65" hidden="false" customHeight="false" outlineLevel="0" collapsed="false">
      <c r="A91" s="1" t="s">
        <v>27</v>
      </c>
      <c r="E91" s="4" t="n">
        <f aca="false">E28/B9</f>
        <v>0.048600318630293</v>
      </c>
    </row>
    <row r="92" customFormat="false" ht="14.65" hidden="false" customHeight="false" outlineLevel="0" collapsed="false">
      <c r="A92" s="1" t="s">
        <v>29</v>
      </c>
      <c r="E92" s="4" t="n">
        <f aca="false">E29/B10</f>
        <v>0.00497718408291558</v>
      </c>
    </row>
    <row r="93" customFormat="false" ht="14.65" hidden="false" customHeight="false" outlineLevel="0" collapsed="false">
      <c r="A93" s="1" t="s">
        <v>30</v>
      </c>
      <c r="E93" s="4" t="n">
        <f aca="false">E30/B11</f>
        <v>0.00043102831706144</v>
      </c>
    </row>
    <row r="94" customFormat="false" ht="14.65" hidden="false" customHeight="false" outlineLevel="0" collapsed="false">
      <c r="A94" s="1" t="s">
        <v>32</v>
      </c>
      <c r="E94" s="4" t="n">
        <f aca="false">E31/B12</f>
        <v>0.000862452800972418</v>
      </c>
    </row>
    <row r="95" customFormat="false" ht="14.65" hidden="false" customHeight="false" outlineLevel="0" collapsed="false">
      <c r="A95" s="1" t="s">
        <v>50</v>
      </c>
      <c r="E95" s="4" t="n">
        <f aca="false">SUM(E84:E94)</f>
        <v>1.53283962996233</v>
      </c>
    </row>
    <row r="97" customFormat="false" ht="14.65" hidden="false" customHeight="false" outlineLevel="0" collapsed="false">
      <c r="A97" s="1" t="s">
        <v>84</v>
      </c>
      <c r="E97" s="2" t="n">
        <f aca="false">E85/(E89+E90+E91)</f>
        <v>1.10369628875586</v>
      </c>
    </row>
    <row r="98" customFormat="false" ht="14.65" hidden="false" customHeight="false" outlineLevel="0" collapsed="false">
      <c r="A98" s="1" t="s">
        <v>85</v>
      </c>
      <c r="E98" s="2" t="n">
        <f aca="false">E85/(E90+E91)</f>
        <v>1.12141548382324</v>
      </c>
    </row>
    <row r="99" customFormat="false" ht="14.65" hidden="false" customHeight="false" outlineLevel="0" collapsed="false">
      <c r="A99" s="1" t="s">
        <v>86</v>
      </c>
      <c r="E99" s="2" t="n">
        <f aca="false">(E90+E91)/E85</f>
        <v>0.891730152138347</v>
      </c>
    </row>
    <row r="101" customFormat="false" ht="14.65" hidden="false" customHeight="false" outlineLevel="0" collapsed="false">
      <c r="A101" s="1" t="s">
        <v>87</v>
      </c>
      <c r="E101" s="19" t="n">
        <f aca="false">(4000*E114)-(11000*(E120+E121))-(2000*(E116+E117+E122))</f>
        <v>2388.19161562252</v>
      </c>
      <c r="F101" s="19"/>
    </row>
    <row r="102" customFormat="false" ht="14.65" hidden="false" customHeight="false" outlineLevel="0" collapsed="false">
      <c r="A102" s="1" t="s">
        <v>88</v>
      </c>
      <c r="E102" s="19" t="n">
        <f aca="false">(6000*E119)+(2000*E118)+(1000*E115)</f>
        <v>271.224648979233</v>
      </c>
      <c r="F102" s="19"/>
    </row>
    <row r="104" customFormat="false" ht="14.65" hidden="false" customHeight="false" outlineLevel="0" collapsed="false">
      <c r="A104" s="11" t="s">
        <v>89</v>
      </c>
      <c r="E104" s="7" t="n">
        <f aca="false">F32</f>
        <v>0.706267269739289</v>
      </c>
    </row>
    <row r="105" customFormat="false" ht="14.65" hidden="false" customHeight="false" outlineLevel="0" collapsed="false">
      <c r="A105" s="11" t="s">
        <v>90</v>
      </c>
      <c r="E105" s="7" t="n">
        <f aca="false">G32</f>
        <v>-1.04783396890189</v>
      </c>
    </row>
    <row r="106" customFormat="false" ht="14.65" hidden="false" customHeight="false" outlineLevel="0" collapsed="false">
      <c r="A106" s="11" t="s">
        <v>91</v>
      </c>
      <c r="E106" s="7" t="n">
        <f aca="false">H32</f>
        <v>-2.5401214392476</v>
      </c>
    </row>
    <row r="107" customFormat="false" ht="14.65" hidden="false" customHeight="false" outlineLevel="0" collapsed="false">
      <c r="A107" s="0"/>
      <c r="E107" s="7"/>
    </row>
    <row r="108" customFormat="false" ht="14.65" hidden="false" customHeight="false" outlineLevel="0" collapsed="false">
      <c r="A108" s="1" t="s">
        <v>92</v>
      </c>
      <c r="E108" s="7" t="n">
        <f aca="false">((E25+E38+E29)/E21)*100</f>
        <v>4.00337971442446</v>
      </c>
      <c r="F108" s="0"/>
    </row>
    <row r="109" customFormat="false" ht="14.65" hidden="false" customHeight="false" outlineLevel="0" collapsed="false">
      <c r="A109" s="1" t="s">
        <v>93</v>
      </c>
      <c r="E109" s="7" t="n">
        <f aca="false">(E22+E26)/(E38+E27+E28)</f>
        <v>1.19064330914329</v>
      </c>
    </row>
    <row r="110" customFormat="false" ht="14.65" hidden="false" customHeight="false" outlineLevel="0" collapsed="false">
      <c r="E110" s="7"/>
    </row>
    <row r="111" customFormat="false" ht="14.65" hidden="false" customHeight="false" outlineLevel="0" collapsed="false">
      <c r="A111" s="1" t="s">
        <v>94</v>
      </c>
      <c r="E111" s="7" t="n">
        <f aca="false">LOG10(E26/(E27+E28))</f>
        <v>-1.92531209149965</v>
      </c>
    </row>
    <row r="112" customFormat="false" ht="14.65" hidden="false" customHeight="false" outlineLevel="0" collapsed="false">
      <c r="E112" s="7"/>
    </row>
    <row r="113" customFormat="false" ht="14.65" hidden="false" customHeight="false" outlineLevel="0" collapsed="false">
      <c r="A113" s="6" t="s">
        <v>95</v>
      </c>
      <c r="E113" s="15" t="str">
        <f aca="false">E1</f>
        <v>GBS88107</v>
      </c>
    </row>
    <row r="114" customFormat="false" ht="14.65" hidden="false" customHeight="false" outlineLevel="0" collapsed="false">
      <c r="A114" s="1" t="s">
        <v>71</v>
      </c>
      <c r="E114" s="2" t="n">
        <f aca="false">E2/C2</f>
        <v>1.2265997390355</v>
      </c>
    </row>
    <row r="115" customFormat="false" ht="14.65" hidden="false" customHeight="false" outlineLevel="0" collapsed="false">
      <c r="A115" s="1" t="s">
        <v>72</v>
      </c>
      <c r="E115" s="2" t="n">
        <f aca="false">E3/C3</f>
        <v>0.249114368995265</v>
      </c>
    </row>
    <row r="116" customFormat="false" ht="14.65" hidden="false" customHeight="false" outlineLevel="0" collapsed="false">
      <c r="A116" s="1" t="s">
        <v>74</v>
      </c>
      <c r="E116" s="2" t="n">
        <f aca="false">E4/C4</f>
        <v>0.0100652368527647</v>
      </c>
    </row>
    <row r="117" customFormat="false" ht="14.65" hidden="false" customHeight="false" outlineLevel="0" collapsed="false">
      <c r="A117" s="1" t="s">
        <v>75</v>
      </c>
      <c r="E117" s="2" t="n">
        <f aca="false">E5/C5</f>
        <v>0.0223718908190121</v>
      </c>
    </row>
    <row r="118" customFormat="false" ht="14.65" hidden="false" customHeight="false" outlineLevel="0" collapsed="false">
      <c r="A118" s="1" t="s">
        <v>76</v>
      </c>
      <c r="E118" s="2" t="n">
        <f aca="false">E6/C6</f>
        <v>0.0057055820437891</v>
      </c>
    </row>
    <row r="119" customFormat="false" ht="14.65" hidden="false" customHeight="false" outlineLevel="0" collapsed="false">
      <c r="A119" s="1" t="s">
        <v>77</v>
      </c>
      <c r="E119" s="2" t="n">
        <f aca="false">E7/C7</f>
        <v>0.00178318598273163</v>
      </c>
    </row>
    <row r="120" customFormat="false" ht="14.65" hidden="false" customHeight="false" outlineLevel="0" collapsed="false">
      <c r="A120" s="1" t="s">
        <v>78</v>
      </c>
      <c r="E120" s="2" t="n">
        <f aca="false">E8/C8</f>
        <v>0.126817147743591</v>
      </c>
    </row>
    <row r="121" customFormat="false" ht="14.65" hidden="false" customHeight="false" outlineLevel="0" collapsed="false">
      <c r="A121" s="1" t="s">
        <v>66</v>
      </c>
      <c r="E121" s="2" t="n">
        <f aca="false">E9/C9</f>
        <v>0.0953256464204052</v>
      </c>
    </row>
    <row r="122" customFormat="false" ht="14.65" hidden="false" customHeight="false" outlineLevel="0" collapsed="false">
      <c r="A122" s="1" t="s">
        <v>79</v>
      </c>
      <c r="E122" s="2" t="n">
        <f aca="false">E10/C10</f>
        <v>0.00488117468597776</v>
      </c>
    </row>
    <row r="123" customFormat="false" ht="14.65" hidden="false" customHeight="false" outlineLevel="0" collapsed="false">
      <c r="A123" s="1" t="s">
        <v>80</v>
      </c>
      <c r="E123" s="2" t="n">
        <f aca="false">E11/C11</f>
        <v>0.000845427645484007</v>
      </c>
    </row>
    <row r="124" customFormat="false" ht="14.65" hidden="false" customHeight="false" outlineLevel="0" collapsed="false">
      <c r="A124" s="1" t="s">
        <v>81</v>
      </c>
      <c r="E124" s="2" t="n">
        <f aca="false">E12/C12</f>
        <v>0.000845816170313544</v>
      </c>
    </row>
    <row r="125" customFormat="false" ht="14.65" hidden="false" customHeight="false" outlineLevel="0" collapsed="false">
      <c r="A125" s="20" t="n">
        <v>150</v>
      </c>
      <c r="B125" s="0" t="n">
        <v>78</v>
      </c>
      <c r="C125" s="0" t="n">
        <v>79</v>
      </c>
      <c r="D125" s="18" t="s">
        <v>96</v>
      </c>
      <c r="E125" s="19"/>
      <c r="F125" s="19"/>
      <c r="G125" s="19" t="s">
        <v>97</v>
      </c>
    </row>
    <row r="126" customFormat="false" ht="14.65" hidden="false" customHeight="false" outlineLevel="0" collapsed="false">
      <c r="A126" s="20" t="n">
        <v>150</v>
      </c>
      <c r="B126" s="21" t="n">
        <v>20</v>
      </c>
      <c r="C126" s="21" t="n">
        <v>21</v>
      </c>
      <c r="D126" s="21" t="s">
        <v>16</v>
      </c>
      <c r="E126" s="19" t="n">
        <v>24</v>
      </c>
      <c r="F126" s="19" t="n">
        <v>21</v>
      </c>
      <c r="G126" s="19" t="s">
        <v>16</v>
      </c>
    </row>
    <row r="127" customFormat="false" ht="14.65" hidden="false" customHeight="false" outlineLevel="0" collapsed="false">
      <c r="A127" s="20" t="n">
        <v>150</v>
      </c>
      <c r="B127" s="21" t="n">
        <v>20</v>
      </c>
      <c r="C127" s="21" t="n">
        <v>22</v>
      </c>
      <c r="D127" s="21" t="s">
        <v>18</v>
      </c>
      <c r="E127" s="19" t="n">
        <v>24</v>
      </c>
      <c r="F127" s="19" t="n">
        <v>22</v>
      </c>
      <c r="G127" s="19" t="s">
        <v>18</v>
      </c>
    </row>
    <row r="128" customFormat="false" ht="14.65" hidden="false" customHeight="false" outlineLevel="0" collapsed="false">
      <c r="A128" s="20" t="n">
        <v>150</v>
      </c>
      <c r="B128" s="21" t="n">
        <v>20</v>
      </c>
      <c r="C128" s="21" t="n">
        <v>23</v>
      </c>
      <c r="D128" s="21" t="s">
        <v>20</v>
      </c>
      <c r="E128" s="19" t="n">
        <v>24</v>
      </c>
      <c r="F128" s="19" t="n">
        <v>23</v>
      </c>
      <c r="G128" s="19" t="s">
        <v>20</v>
      </c>
    </row>
    <row r="129" customFormat="false" ht="14.65" hidden="false" customHeight="false" outlineLevel="0" collapsed="false">
      <c r="A129" s="20" t="n">
        <v>150</v>
      </c>
      <c r="B129" s="21" t="n">
        <v>20</v>
      </c>
      <c r="C129" s="21" t="n">
        <v>24</v>
      </c>
      <c r="D129" s="21" t="s">
        <v>22</v>
      </c>
      <c r="E129" s="19" t="n">
        <v>24</v>
      </c>
      <c r="F129" s="19" t="n">
        <v>20</v>
      </c>
      <c r="G129" s="19" t="s">
        <v>7</v>
      </c>
    </row>
    <row r="130" customFormat="false" ht="14.65" hidden="false" customHeight="false" outlineLevel="0" collapsed="false">
      <c r="A130" s="20" t="n">
        <v>150</v>
      </c>
      <c r="B130" s="21" t="n">
        <v>20</v>
      </c>
      <c r="C130" s="21" t="n">
        <v>25</v>
      </c>
      <c r="D130" s="21" t="s">
        <v>23</v>
      </c>
      <c r="E130" s="19" t="n">
        <v>24</v>
      </c>
      <c r="F130" s="19" t="n">
        <v>25</v>
      </c>
      <c r="G130" s="19" t="s">
        <v>23</v>
      </c>
    </row>
    <row r="131" customFormat="false" ht="14.65" hidden="false" customHeight="false" outlineLevel="0" collapsed="false">
      <c r="A131" s="20" t="n">
        <v>150</v>
      </c>
      <c r="B131" s="21" t="n">
        <v>20</v>
      </c>
      <c r="C131" s="21" t="n">
        <v>26</v>
      </c>
      <c r="D131" s="21" t="s">
        <v>24</v>
      </c>
      <c r="E131" s="19" t="n">
        <v>24</v>
      </c>
      <c r="F131" s="19" t="n">
        <v>26</v>
      </c>
      <c r="G131" s="19" t="s">
        <v>24</v>
      </c>
    </row>
    <row r="132" customFormat="false" ht="14.65" hidden="false" customHeight="false" outlineLevel="0" collapsed="false">
      <c r="A132" s="20" t="n">
        <v>150</v>
      </c>
      <c r="B132" s="21" t="n">
        <v>20</v>
      </c>
      <c r="C132" s="21" t="n">
        <v>27</v>
      </c>
      <c r="D132" s="21" t="s">
        <v>27</v>
      </c>
      <c r="E132" s="19" t="n">
        <v>24</v>
      </c>
      <c r="F132" s="19" t="n">
        <v>27</v>
      </c>
      <c r="G132" s="19" t="s">
        <v>27</v>
      </c>
    </row>
    <row r="133" customFormat="false" ht="14.65" hidden="false" customHeight="false" outlineLevel="0" collapsed="false">
      <c r="A133" s="20" t="n">
        <v>150</v>
      </c>
      <c r="B133" s="21" t="n">
        <v>20</v>
      </c>
      <c r="C133" s="21" t="n">
        <v>28</v>
      </c>
      <c r="D133" s="21" t="s">
        <v>29</v>
      </c>
      <c r="E133" s="19" t="n">
        <v>24</v>
      </c>
      <c r="F133" s="19" t="n">
        <v>28</v>
      </c>
      <c r="G133" s="19" t="s">
        <v>29</v>
      </c>
    </row>
    <row r="134" customFormat="false" ht="14.65" hidden="false" customHeight="false" outlineLevel="0" collapsed="false">
      <c r="A134" s="20" t="n">
        <v>150</v>
      </c>
      <c r="B134" s="21" t="n">
        <v>20</v>
      </c>
      <c r="C134" s="21" t="n">
        <v>29</v>
      </c>
      <c r="D134" s="21" t="s">
        <v>30</v>
      </c>
      <c r="E134" s="19" t="n">
        <v>24</v>
      </c>
      <c r="F134" s="19" t="n">
        <v>29</v>
      </c>
      <c r="G134" s="19" t="s">
        <v>30</v>
      </c>
    </row>
    <row r="135" customFormat="false" ht="14.65" hidden="false" customHeight="false" outlineLevel="0" collapsed="false">
      <c r="A135" s="20" t="n">
        <v>150</v>
      </c>
      <c r="B135" s="21" t="n">
        <v>20</v>
      </c>
      <c r="C135" s="21" t="n">
        <v>30</v>
      </c>
      <c r="D135" s="21" t="s">
        <v>32</v>
      </c>
      <c r="E135" s="19" t="n">
        <v>24</v>
      </c>
      <c r="F135" s="19" t="n">
        <v>30</v>
      </c>
      <c r="G135" s="19" t="s">
        <v>32</v>
      </c>
    </row>
    <row r="136" customFormat="false" ht="14.65" hidden="false" customHeight="false" outlineLevel="0" collapsed="false">
      <c r="A136" s="20" t="n">
        <v>150</v>
      </c>
      <c r="B136" s="21" t="n">
        <v>20</v>
      </c>
      <c r="C136" s="21" t="n">
        <v>33</v>
      </c>
      <c r="D136" s="21" t="s">
        <v>98</v>
      </c>
      <c r="E136" s="19"/>
      <c r="F136" s="19"/>
      <c r="G136" s="19"/>
    </row>
    <row r="137" customFormat="false" ht="14.65" hidden="false" customHeight="false" outlineLevel="0" collapsed="false">
      <c r="A137" s="20" t="n">
        <v>150</v>
      </c>
      <c r="B137" s="21" t="n">
        <v>33</v>
      </c>
      <c r="C137" s="21" t="n">
        <v>34</v>
      </c>
      <c r="D137" s="21" t="s">
        <v>99</v>
      </c>
      <c r="E137" s="19"/>
      <c r="F137" s="19"/>
      <c r="G137" s="19"/>
    </row>
    <row r="138" customFormat="false" ht="14.65" hidden="false" customHeight="false" outlineLevel="0" collapsed="false">
      <c r="A138" s="20" t="n">
        <v>150</v>
      </c>
      <c r="B138" s="21" t="n">
        <v>20</v>
      </c>
      <c r="C138" s="21" t="n">
        <v>35</v>
      </c>
      <c r="D138" s="21" t="s">
        <v>100</v>
      </c>
      <c r="E138" s="19"/>
      <c r="F138" s="19"/>
      <c r="G138" s="19"/>
    </row>
    <row r="139" customFormat="false" ht="14.65" hidden="false" customHeight="false" outlineLevel="0" collapsed="false">
      <c r="A139" s="20" t="n">
        <v>150</v>
      </c>
      <c r="B139" s="21" t="n">
        <v>20</v>
      </c>
      <c r="C139" s="21" t="n">
        <v>36</v>
      </c>
      <c r="D139" s="21" t="s">
        <v>17</v>
      </c>
      <c r="E139" s="19" t="n">
        <v>24</v>
      </c>
      <c r="F139" s="19" t="n">
        <v>36</v>
      </c>
      <c r="G139" s="19" t="s">
        <v>17</v>
      </c>
    </row>
    <row r="140" customFormat="false" ht="14.65" hidden="false" customHeight="false" outlineLevel="0" collapsed="false">
      <c r="A140" s="20" t="n">
        <v>150</v>
      </c>
      <c r="B140" s="21" t="n">
        <v>20</v>
      </c>
      <c r="C140" s="21" t="n">
        <v>38</v>
      </c>
      <c r="D140" s="21" t="s">
        <v>101</v>
      </c>
    </row>
    <row r="141" customFormat="false" ht="14.65" hidden="false" customHeight="false" outlineLevel="0" collapsed="false">
      <c r="A141" s="20" t="n">
        <v>150</v>
      </c>
      <c r="B141" s="21" t="n">
        <v>39</v>
      </c>
      <c r="C141" s="21" t="n">
        <v>20</v>
      </c>
      <c r="D141" s="21" t="s">
        <v>102</v>
      </c>
    </row>
    <row r="142" customFormat="false" ht="14.65" hidden="false" customHeight="false" outlineLevel="0" collapsed="false">
      <c r="A142" s="20" t="n">
        <v>150</v>
      </c>
      <c r="B142" s="21" t="n">
        <v>20</v>
      </c>
      <c r="C142" s="21" t="n">
        <v>40</v>
      </c>
      <c r="D142" s="21" t="s">
        <v>60</v>
      </c>
    </row>
    <row r="143" customFormat="false" ht="14.65" hidden="false" customHeight="false" outlineLevel="0" collapsed="false">
      <c r="A143" s="20" t="n">
        <v>150</v>
      </c>
      <c r="B143" s="21" t="n">
        <v>20</v>
      </c>
      <c r="C143" s="21" t="n">
        <v>110</v>
      </c>
      <c r="D143" s="21" t="s">
        <v>103</v>
      </c>
    </row>
    <row r="144" customFormat="false" ht="14.65" hidden="false" customHeight="false" outlineLevel="0" collapsed="false">
      <c r="A144" s="20" t="n">
        <v>150</v>
      </c>
      <c r="B144" s="21" t="n">
        <v>100</v>
      </c>
      <c r="C144" s="21" t="n">
        <v>101</v>
      </c>
      <c r="D144" s="21" t="s">
        <v>104</v>
      </c>
    </row>
    <row r="145" customFormat="false" ht="14.65" hidden="false" customHeight="false" outlineLevel="0" collapsed="false">
      <c r="A145" s="20" t="n">
        <v>150</v>
      </c>
      <c r="B145" s="0" t="n">
        <v>44</v>
      </c>
      <c r="C145" s="0" t="n">
        <v>45</v>
      </c>
      <c r="D145" s="18" t="s">
        <v>105</v>
      </c>
    </row>
    <row r="146" customFormat="false" ht="14.65" hidden="false" customHeight="false" outlineLevel="0" collapsed="false">
      <c r="A146" s="20" t="n">
        <v>150</v>
      </c>
      <c r="B146" s="0" t="n">
        <v>49</v>
      </c>
      <c r="C146" s="0" t="n">
        <v>50</v>
      </c>
      <c r="D146" s="18" t="s">
        <v>106</v>
      </c>
    </row>
    <row r="147" customFormat="false" ht="14.65" hidden="false" customHeight="false" outlineLevel="0" collapsed="false">
      <c r="A147" s="20" t="n">
        <v>150</v>
      </c>
      <c r="B147" s="0" t="n">
        <v>54</v>
      </c>
      <c r="C147" s="0" t="n">
        <v>55</v>
      </c>
      <c r="D147" s="18" t="s">
        <v>107</v>
      </c>
    </row>
    <row r="148" customFormat="false" ht="14.65" hidden="false" customHeight="false" outlineLevel="0" collapsed="false">
      <c r="A148" s="20" t="n">
        <v>150</v>
      </c>
      <c r="B148" s="0" t="n">
        <v>59</v>
      </c>
      <c r="C148" s="0" t="n">
        <v>60</v>
      </c>
      <c r="D148" s="18" t="s">
        <v>108</v>
      </c>
    </row>
    <row r="149" customFormat="false" ht="14.65" hidden="false" customHeight="false" outlineLevel="0" collapsed="false">
      <c r="A149" s="20" t="n">
        <v>150</v>
      </c>
      <c r="B149" s="0" t="n">
        <v>96</v>
      </c>
      <c r="C149" s="0" t="n">
        <v>97</v>
      </c>
      <c r="D149" s="0" t="s">
        <v>109</v>
      </c>
    </row>
    <row r="150" customFormat="false" ht="14.65" hidden="false" customHeight="false" outlineLevel="0" collapsed="false">
      <c r="A150" s="20" t="n">
        <v>150</v>
      </c>
      <c r="B150" s="0" t="n">
        <v>40</v>
      </c>
      <c r="C150" s="0" t="n">
        <v>28</v>
      </c>
      <c r="D150" s="18" t="s">
        <v>110</v>
      </c>
    </row>
    <row r="151" customFormat="false" ht="14.65" hidden="false" customHeight="false" outlineLevel="0" collapsed="false">
      <c r="A151" s="20" t="s">
        <v>111</v>
      </c>
    </row>
    <row r="152" customFormat="false" ht="14.65" hidden="false" customHeight="false" outlineLevel="0" collapsed="false">
      <c r="A152" s="20" t="n">
        <v>41</v>
      </c>
      <c r="B152" s="0" t="n">
        <v>0.5</v>
      </c>
    </row>
    <row r="153" customFormat="false" ht="14.65" hidden="false" customHeight="false" outlineLevel="0" collapsed="false">
      <c r="A153" s="20" t="n">
        <v>41</v>
      </c>
      <c r="B153" s="0" t="n">
        <v>3</v>
      </c>
    </row>
    <row r="154" customFormat="false" ht="14.65" hidden="false" customHeight="false" outlineLevel="0" collapsed="false">
      <c r="A154" s="20" t="n">
        <v>41</v>
      </c>
      <c r="B154" s="0" t="n">
        <v>7</v>
      </c>
    </row>
    <row r="155" customFormat="false" ht="14.65" hidden="false" customHeight="false" outlineLevel="0" collapsed="false">
      <c r="A155" s="20" t="n">
        <v>45</v>
      </c>
      <c r="B155" s="0" t="n">
        <v>9.4</v>
      </c>
    </row>
    <row r="156" customFormat="false" ht="14.65" hidden="false" customHeight="false" outlineLevel="0" collapsed="false">
      <c r="A156" s="20" t="n">
        <v>48.4</v>
      </c>
      <c r="B156" s="0" t="n">
        <v>11.5</v>
      </c>
    </row>
    <row r="157" customFormat="false" ht="14.65" hidden="false" customHeight="false" outlineLevel="0" collapsed="false">
      <c r="A157" s="20" t="n">
        <v>52.5</v>
      </c>
      <c r="B157" s="0" t="n">
        <v>14</v>
      </c>
    </row>
    <row r="159" customFormat="false" ht="14.65" hidden="false" customHeight="false" outlineLevel="0" collapsed="false">
      <c r="A159" s="20" t="n">
        <v>45</v>
      </c>
      <c r="B159" s="0" t="n">
        <v>0.5</v>
      </c>
    </row>
    <row r="160" customFormat="false" ht="14.65" hidden="false" customHeight="false" outlineLevel="0" collapsed="false">
      <c r="A160" s="20" t="n">
        <v>45</v>
      </c>
      <c r="B160" s="0" t="n">
        <v>3</v>
      </c>
    </row>
    <row r="161" customFormat="false" ht="14.65" hidden="false" customHeight="false" outlineLevel="0" collapsed="false">
      <c r="A161" s="20" t="n">
        <v>45</v>
      </c>
      <c r="B161" s="0" t="n">
        <v>5</v>
      </c>
    </row>
    <row r="162" customFormat="false" ht="14.65" hidden="false" customHeight="false" outlineLevel="0" collapsed="false">
      <c r="A162" s="20" t="n">
        <v>49.4</v>
      </c>
      <c r="B162" s="0" t="n">
        <v>7.3</v>
      </c>
    </row>
    <row r="163" customFormat="false" ht="14.65" hidden="false" customHeight="false" outlineLevel="0" collapsed="false">
      <c r="A163" s="20" t="n">
        <v>53</v>
      </c>
      <c r="B163" s="0" t="n">
        <v>9.3</v>
      </c>
    </row>
    <row r="164" customFormat="false" ht="14.65" hidden="false" customHeight="false" outlineLevel="0" collapsed="false">
      <c r="A164" s="20" t="n">
        <v>57.5</v>
      </c>
      <c r="B164" s="0" t="n">
        <v>11.7</v>
      </c>
    </row>
    <row r="165" customFormat="false" ht="14.65" hidden="false" customHeight="false" outlineLevel="0" collapsed="false">
      <c r="A165" s="20" t="n">
        <v>61</v>
      </c>
      <c r="B165" s="0" t="n">
        <v>13.5</v>
      </c>
    </row>
    <row r="166" customFormat="false" ht="14.65" hidden="false" customHeight="false" outlineLevel="0" collapsed="false">
      <c r="A166" s="20" t="n">
        <v>63</v>
      </c>
      <c r="B166" s="0" t="n">
        <v>14.54397</v>
      </c>
    </row>
    <row r="168" customFormat="false" ht="14.65" hidden="false" customHeight="false" outlineLevel="0" collapsed="false">
      <c r="A168" s="20" t="n">
        <v>52</v>
      </c>
      <c r="B168" s="0" t="n">
        <v>0.5</v>
      </c>
    </row>
    <row r="169" customFormat="false" ht="14.65" hidden="false" customHeight="false" outlineLevel="0" collapsed="false">
      <c r="A169" s="20" t="n">
        <v>52</v>
      </c>
      <c r="B169" s="0" t="n">
        <v>5</v>
      </c>
    </row>
    <row r="170" customFormat="false" ht="14.65" hidden="false" customHeight="false" outlineLevel="0" collapsed="false">
      <c r="A170" s="20" t="n">
        <v>49.4</v>
      </c>
      <c r="B170" s="0" t="n">
        <v>7.3</v>
      </c>
    </row>
    <row r="171" customFormat="false" ht="14.65" hidden="false" customHeight="false" outlineLevel="0" collapsed="false">
      <c r="A171" s="20" t="n">
        <v>45</v>
      </c>
      <c r="B171" s="0" t="n">
        <v>9.4</v>
      </c>
    </row>
    <row r="172" customFormat="false" ht="14.65" hidden="false" customHeight="false" outlineLevel="0" collapsed="false">
      <c r="A172" s="20"/>
    </row>
    <row r="173" customFormat="false" ht="14.65" hidden="false" customHeight="false" outlineLevel="0" collapsed="false">
      <c r="A173" s="20" t="n">
        <v>45</v>
      </c>
      <c r="B173" s="0" t="n">
        <v>5</v>
      </c>
    </row>
    <row r="174" customFormat="false" ht="14.65" hidden="false" customHeight="false" outlineLevel="0" collapsed="false">
      <c r="A174" s="20" t="n">
        <v>52</v>
      </c>
      <c r="B174" s="21" t="n">
        <v>5</v>
      </c>
    </row>
    <row r="175" customFormat="false" ht="14.65" hidden="false" customHeight="false" outlineLevel="0" collapsed="false">
      <c r="A175" s="20" t="n">
        <v>57</v>
      </c>
      <c r="B175" s="21" t="n">
        <v>5.9</v>
      </c>
    </row>
    <row r="176" customFormat="false" ht="14.65" hidden="false" customHeight="false" outlineLevel="0" collapsed="false">
      <c r="A176" s="20" t="n">
        <v>63</v>
      </c>
      <c r="B176" s="0" t="n">
        <v>7</v>
      </c>
    </row>
    <row r="177" customFormat="false" ht="14.65" hidden="false" customHeight="false" outlineLevel="0" collapsed="false">
      <c r="A177" s="20" t="n">
        <v>69</v>
      </c>
      <c r="B177" s="0" t="n">
        <v>8</v>
      </c>
    </row>
    <row r="178" customFormat="false" ht="14.65" hidden="false" customHeight="false" outlineLevel="0" collapsed="false">
      <c r="A178" s="20"/>
    </row>
    <row r="179" customFormat="false" ht="14.65" hidden="false" customHeight="false" outlineLevel="0" collapsed="false">
      <c r="A179" s="20" t="n">
        <v>41</v>
      </c>
      <c r="B179" s="0" t="n">
        <v>3</v>
      </c>
    </row>
    <row r="180" customFormat="false" ht="14.65" hidden="false" customHeight="false" outlineLevel="0" collapsed="false">
      <c r="A180" s="20" t="n">
        <v>45</v>
      </c>
      <c r="B180" s="0" t="n">
        <v>3</v>
      </c>
    </row>
    <row r="181" customFormat="false" ht="14.65" hidden="false" customHeight="false" outlineLevel="0" collapsed="false">
      <c r="A181" s="20"/>
    </row>
    <row r="182" customFormat="false" ht="14.65" hidden="false" customHeight="false" outlineLevel="0" collapsed="false">
      <c r="A182" s="20" t="n">
        <v>57</v>
      </c>
      <c r="B182" s="0" t="n">
        <v>1.6</v>
      </c>
    </row>
    <row r="183" customFormat="false" ht="14.65" hidden="false" customHeight="false" outlineLevel="0" collapsed="false">
      <c r="A183" s="20" t="n">
        <v>57</v>
      </c>
      <c r="B183" s="0" t="n">
        <v>5.9</v>
      </c>
    </row>
    <row r="184" customFormat="false" ht="14.65" hidden="false" customHeight="false" outlineLevel="0" collapsed="false">
      <c r="A184" s="20" t="n">
        <v>53</v>
      </c>
      <c r="B184" s="0" t="n">
        <v>9.3</v>
      </c>
    </row>
    <row r="185" customFormat="false" ht="14.65" hidden="false" customHeight="false" outlineLevel="0" collapsed="false">
      <c r="A185" s="20" t="n">
        <v>48.4</v>
      </c>
      <c r="B185" s="0" t="n">
        <v>11.5</v>
      </c>
    </row>
    <row r="186" customFormat="false" ht="14.65" hidden="false" customHeight="false" outlineLevel="0" collapsed="false">
      <c r="A186" s="20"/>
    </row>
    <row r="187" customFormat="false" ht="14.65" hidden="false" customHeight="false" outlineLevel="0" collapsed="false">
      <c r="A187" s="20" t="n">
        <v>63</v>
      </c>
      <c r="B187" s="0" t="n">
        <v>2.1</v>
      </c>
    </row>
    <row r="188" customFormat="false" ht="14.65" hidden="false" customHeight="false" outlineLevel="0" collapsed="false">
      <c r="A188" s="20" t="n">
        <v>63</v>
      </c>
      <c r="B188" s="0" t="n">
        <v>7</v>
      </c>
    </row>
    <row r="189" customFormat="false" ht="14.65" hidden="false" customHeight="false" outlineLevel="0" collapsed="false">
      <c r="A189" s="20" t="n">
        <v>57.6</v>
      </c>
      <c r="B189" s="0" t="n">
        <v>11.7</v>
      </c>
    </row>
    <row r="190" customFormat="false" ht="14.65" hidden="false" customHeight="false" outlineLevel="0" collapsed="false">
      <c r="A190" s="20" t="n">
        <v>52.5</v>
      </c>
      <c r="B190" s="0" t="n">
        <v>14</v>
      </c>
    </row>
    <row r="191" customFormat="false" ht="14.65" hidden="false" customHeight="false" outlineLevel="0" collapsed="false">
      <c r="A191" s="20" t="n">
        <v>50.28261</v>
      </c>
      <c r="B191" s="0" t="n">
        <v>15</v>
      </c>
    </row>
    <row r="192" customFormat="false" ht="14.65" hidden="false" customHeight="false" outlineLevel="0" collapsed="false">
      <c r="A192" s="20"/>
    </row>
    <row r="193" customFormat="false" ht="14.65" hidden="false" customHeight="false" outlineLevel="0" collapsed="false">
      <c r="A193" s="20" t="n">
        <v>69</v>
      </c>
      <c r="B193" s="0" t="n">
        <v>13</v>
      </c>
    </row>
    <row r="194" customFormat="false" ht="14.65" hidden="false" customHeight="false" outlineLevel="0" collapsed="false">
      <c r="A194" s="20" t="n">
        <v>69</v>
      </c>
      <c r="B194" s="0" t="n">
        <v>8</v>
      </c>
    </row>
    <row r="195" customFormat="false" ht="14.65" hidden="false" customHeight="false" outlineLevel="0" collapsed="false">
      <c r="A195" s="20" t="n">
        <v>73.5</v>
      </c>
      <c r="B195" s="0" t="n">
        <v>3</v>
      </c>
    </row>
    <row r="196" customFormat="false" ht="14.65" hidden="false" customHeight="false" outlineLevel="0" collapsed="false">
      <c r="A196" s="20"/>
    </row>
    <row r="197" customFormat="false" ht="14.65" hidden="false" customHeight="false" outlineLevel="0" collapsed="false">
      <c r="A197" s="20" t="n">
        <v>73.5</v>
      </c>
      <c r="B197" s="0" t="n">
        <v>3</v>
      </c>
    </row>
    <row r="198" customFormat="false" ht="14.65" hidden="false" customHeight="false" outlineLevel="0" collapsed="false">
      <c r="A198" s="20" t="n">
        <v>76.4545</v>
      </c>
      <c r="B198" s="0" t="n">
        <v>0.5</v>
      </c>
    </row>
    <row r="199" customFormat="false" ht="14.65" hidden="false" customHeight="false" outlineLevel="0" collapsed="false">
      <c r="A199" s="20"/>
    </row>
    <row r="200" customFormat="false" ht="14.65" hidden="false" customHeight="false" outlineLevel="0" collapsed="false">
      <c r="A200" s="20" t="n">
        <v>63</v>
      </c>
      <c r="B200" s="0" t="n">
        <v>1.9</v>
      </c>
    </row>
    <row r="201" customFormat="false" ht="14.65" hidden="false" customHeight="false" outlineLevel="0" collapsed="false">
      <c r="A201" s="20" t="n">
        <v>63</v>
      </c>
      <c r="B201" s="0" t="n">
        <v>0.5</v>
      </c>
    </row>
    <row r="202" customFormat="false" ht="14.65" hidden="false" customHeight="false" outlineLevel="0" collapsed="false">
      <c r="A202" s="20"/>
    </row>
    <row r="203" customFormat="false" ht="14.65" hidden="false" customHeight="false" outlineLevel="0" collapsed="false">
      <c r="A203" s="20" t="n">
        <v>57</v>
      </c>
      <c r="B203" s="0" t="n">
        <v>1.4</v>
      </c>
    </row>
    <row r="204" customFormat="false" ht="14.65" hidden="false" customHeight="false" outlineLevel="0" collapsed="false">
      <c r="A204" s="20" t="n">
        <v>57</v>
      </c>
      <c r="B204" s="0" t="n">
        <v>0.5</v>
      </c>
    </row>
    <row r="205" customFormat="false" ht="14.65" hidden="false" customHeight="false" outlineLevel="0" collapsed="false">
      <c r="A205" s="20" t="s">
        <v>112</v>
      </c>
    </row>
    <row r="206" s="2" customFormat="true" ht="14.65" hidden="false" customHeight="false" outlineLevel="0" collapsed="false">
      <c r="A206" s="20" t="n">
        <v>40</v>
      </c>
      <c r="B206" s="0" t="n">
        <v>0.45</v>
      </c>
      <c r="C206" s="0"/>
      <c r="I206" s="0"/>
      <c r="J206" s="0"/>
      <c r="K206" s="0"/>
      <c r="L206" s="0"/>
      <c r="M206" s="0"/>
      <c r="N206" s="0"/>
      <c r="O206" s="0"/>
      <c r="P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s="2" customFormat="true" ht="14.65" hidden="false" customHeight="false" outlineLevel="0" collapsed="false">
      <c r="A207" s="20" t="n">
        <v>45</v>
      </c>
      <c r="B207" s="0" t="n">
        <v>2.8</v>
      </c>
      <c r="C207" s="0"/>
      <c r="I207" s="0"/>
      <c r="J207" s="0"/>
      <c r="K207" s="0"/>
      <c r="L207" s="0"/>
      <c r="M207" s="0"/>
      <c r="N207" s="0"/>
      <c r="O207" s="0"/>
      <c r="P207" s="0"/>
    </row>
    <row r="208" s="2" customFormat="true" ht="14.65" hidden="false" customHeight="false" outlineLevel="0" collapsed="false">
      <c r="A208" s="20" t="n">
        <v>50</v>
      </c>
      <c r="B208" s="0" t="n">
        <v>4.75</v>
      </c>
      <c r="C208" s="0"/>
      <c r="I208" s="0"/>
      <c r="J208" s="0"/>
      <c r="K208" s="0"/>
      <c r="L208" s="0"/>
      <c r="M208" s="0"/>
      <c r="N208" s="0"/>
      <c r="O208" s="0"/>
      <c r="P208" s="0"/>
    </row>
    <row r="209" s="2" customFormat="true" ht="14.65" hidden="false" customHeight="false" outlineLevel="0" collapsed="false">
      <c r="A209" s="20" t="n">
        <v>55</v>
      </c>
      <c r="B209" s="0" t="n">
        <v>6.5</v>
      </c>
      <c r="C209" s="0"/>
      <c r="I209" s="0"/>
      <c r="J209" s="0"/>
      <c r="K209" s="0"/>
      <c r="L209" s="0"/>
      <c r="M209" s="0"/>
      <c r="N209" s="0"/>
      <c r="O209" s="0"/>
      <c r="P209" s="0"/>
    </row>
    <row r="210" s="2" customFormat="true" ht="14.65" hidden="false" customHeight="false" outlineLevel="0" collapsed="false">
      <c r="A210" s="20" t="n">
        <v>60</v>
      </c>
      <c r="B210" s="0" t="n">
        <v>8</v>
      </c>
      <c r="C210" s="0"/>
      <c r="I210" s="0"/>
      <c r="J210" s="0"/>
      <c r="K210" s="0"/>
      <c r="L210" s="0"/>
      <c r="M210" s="0"/>
      <c r="N210" s="0"/>
      <c r="O210" s="0"/>
      <c r="P210" s="0"/>
    </row>
    <row r="211" s="2" customFormat="true" ht="14.65" hidden="false" customHeight="false" outlineLevel="0" collapsed="false">
      <c r="A211" s="20" t="n">
        <v>65</v>
      </c>
      <c r="B211" s="0" t="n">
        <v>9.6</v>
      </c>
      <c r="C211" s="0"/>
      <c r="I211" s="0"/>
      <c r="J211" s="0"/>
      <c r="K211" s="0"/>
      <c r="L211" s="0"/>
      <c r="M211" s="0"/>
      <c r="N211" s="0"/>
      <c r="O211" s="0"/>
      <c r="P211" s="0"/>
    </row>
    <row r="212" s="2" customFormat="true" ht="14.65" hidden="false" customHeight="false" outlineLevel="0" collapsed="false">
      <c r="A212" s="20" t="n">
        <v>70</v>
      </c>
      <c r="B212" s="0" t="n">
        <v>11.1</v>
      </c>
      <c r="C212" s="0"/>
      <c r="I212" s="0"/>
      <c r="J212" s="0"/>
      <c r="K212" s="0"/>
      <c r="L212" s="0"/>
      <c r="M212" s="0"/>
      <c r="N212" s="0"/>
      <c r="O212" s="0"/>
      <c r="P212" s="0"/>
    </row>
    <row r="213" customFormat="false" ht="14.65" hidden="false" customHeight="false" outlineLevel="0" collapsed="false">
      <c r="A213" s="20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65" hidden="false" customHeight="false" outlineLevel="0" collapsed="false">
      <c r="A214" s="20" t="n">
        <v>40</v>
      </c>
      <c r="B214" s="0" t="n">
        <v>0.3</v>
      </c>
    </row>
    <row r="215" customFormat="false" ht="14.65" hidden="false" customHeight="false" outlineLevel="0" collapsed="false">
      <c r="A215" s="20" t="n">
        <v>45</v>
      </c>
      <c r="B215" s="0" t="n">
        <v>2.2</v>
      </c>
    </row>
    <row r="216" customFormat="false" ht="14.65" hidden="false" customHeight="false" outlineLevel="0" collapsed="false">
      <c r="A216" s="20" t="n">
        <v>50</v>
      </c>
      <c r="B216" s="0" t="n">
        <v>3.9</v>
      </c>
    </row>
    <row r="217" customFormat="false" ht="14.65" hidden="false" customHeight="false" outlineLevel="0" collapsed="false">
      <c r="A217" s="20" t="n">
        <v>55</v>
      </c>
      <c r="B217" s="0" t="n">
        <v>5.7</v>
      </c>
    </row>
    <row r="218" customFormat="false" ht="14.65" hidden="false" customHeight="false" outlineLevel="0" collapsed="false">
      <c r="A218" s="20" t="n">
        <v>60</v>
      </c>
      <c r="B218" s="0" t="n">
        <v>6.8</v>
      </c>
    </row>
    <row r="219" customFormat="false" ht="14.65" hidden="false" customHeight="false" outlineLevel="0" collapsed="false">
      <c r="A219" s="20" t="n">
        <v>65</v>
      </c>
      <c r="B219" s="0" t="n">
        <v>7.35</v>
      </c>
    </row>
    <row r="220" customFormat="false" ht="14.65" hidden="false" customHeight="false" outlineLevel="0" collapsed="false">
      <c r="A220" s="20" t="n">
        <v>70</v>
      </c>
      <c r="B220" s="0" t="n">
        <v>7.85</v>
      </c>
    </row>
    <row r="221" customFormat="false" ht="14.65" hidden="false" customHeight="false" outlineLevel="0" collapsed="false">
      <c r="A221" s="20" t="n">
        <v>75</v>
      </c>
      <c r="B221" s="0" t="n">
        <v>8.3</v>
      </c>
    </row>
    <row r="222" customFormat="false" ht="14.65" hidden="false" customHeight="false" outlineLevel="0" collapsed="false">
      <c r="A222" s="20" t="s">
        <v>113</v>
      </c>
    </row>
    <row r="223" customFormat="false" ht="14.65" hidden="false" customHeight="false" outlineLevel="0" collapsed="false">
      <c r="A223" s="20" t="n">
        <v>46</v>
      </c>
      <c r="B223" s="0" t="n">
        <v>0.5</v>
      </c>
    </row>
    <row r="224" customFormat="false" ht="14.65" hidden="false" customHeight="false" outlineLevel="0" collapsed="false">
      <c r="A224" s="20" t="n">
        <v>55.6</v>
      </c>
      <c r="B224" s="0" t="n">
        <v>2</v>
      </c>
    </row>
    <row r="225" customFormat="false" ht="14.65" hidden="false" customHeight="false" outlineLevel="0" collapsed="false">
      <c r="A225" s="20" t="n">
        <v>62</v>
      </c>
      <c r="B225" s="0" t="n">
        <v>3</v>
      </c>
    </row>
    <row r="226" customFormat="false" ht="14.65" hidden="false" customHeight="false" outlineLevel="0" collapsed="false">
      <c r="A226" s="20" t="n">
        <v>74.8</v>
      </c>
      <c r="B226" s="0" t="n">
        <v>5</v>
      </c>
    </row>
    <row r="227" customFormat="false" ht="14.65" hidden="false" customHeight="false" outlineLevel="0" collapsed="false">
      <c r="A227" s="20" t="n">
        <v>80</v>
      </c>
      <c r="B227" s="0" t="n">
        <v>5.8125</v>
      </c>
    </row>
    <row r="228" customFormat="false" ht="14.65" hidden="false" customHeight="false" outlineLevel="0" collapsed="false">
      <c r="A228" s="20" t="s">
        <v>114</v>
      </c>
    </row>
    <row r="229" customFormat="false" ht="14.65" hidden="false" customHeight="false" outlineLevel="0" collapsed="false">
      <c r="A229" s="22" t="n">
        <v>0</v>
      </c>
      <c r="B229" s="23" t="n">
        <v>1</v>
      </c>
    </row>
    <row r="230" customFormat="false" ht="14.65" hidden="false" customHeight="false" outlineLevel="0" collapsed="false">
      <c r="A230" s="22" t="n">
        <v>25</v>
      </c>
      <c r="B230" s="23" t="n">
        <v>1</v>
      </c>
    </row>
    <row r="231" customFormat="false" ht="14.65" hidden="false" customHeight="false" outlineLevel="0" collapsed="false">
      <c r="A231" s="24"/>
      <c r="B231" s="23"/>
    </row>
    <row r="232" customFormat="false" ht="14.65" hidden="false" customHeight="false" outlineLevel="0" collapsed="false">
      <c r="A232" s="22" t="n">
        <v>1</v>
      </c>
      <c r="B232" s="23" t="n">
        <v>0</v>
      </c>
    </row>
    <row r="233" customFormat="false" ht="14.65" hidden="false" customHeight="false" outlineLevel="0" collapsed="false">
      <c r="A233" s="22" t="n">
        <v>1</v>
      </c>
      <c r="B233" s="23" t="n">
        <v>25</v>
      </c>
    </row>
    <row r="235" customFormat="false" ht="14.65" hidden="false" customHeight="false" outlineLevel="0" collapsed="false">
      <c r="A235" s="20" t="s">
        <v>115</v>
      </c>
    </row>
    <row r="236" customFormat="false" ht="14.65" hidden="false" customHeight="false" outlineLevel="0" collapsed="false">
      <c r="A236" s="22" t="n">
        <v>0.01</v>
      </c>
      <c r="B236" s="25" t="n">
        <v>43.33</v>
      </c>
    </row>
    <row r="237" customFormat="false" ht="14.65" hidden="false" customHeight="false" outlineLevel="0" collapsed="false">
      <c r="A237" s="22" t="n">
        <v>0.1</v>
      </c>
      <c r="B237" s="25" t="n">
        <v>44</v>
      </c>
    </row>
    <row r="238" customFormat="false" ht="14.65" hidden="false" customHeight="false" outlineLevel="0" collapsed="false">
      <c r="A238" s="22" t="n">
        <v>0.2</v>
      </c>
      <c r="B238" s="25" t="n">
        <v>44.67</v>
      </c>
    </row>
    <row r="239" customFormat="false" ht="14.65" hidden="false" customHeight="false" outlineLevel="0" collapsed="false">
      <c r="A239" s="22" t="n">
        <v>0.3</v>
      </c>
      <c r="B239" s="25" t="n">
        <v>45.65</v>
      </c>
    </row>
    <row r="240" customFormat="false" ht="14.65" hidden="false" customHeight="false" outlineLevel="0" collapsed="false">
      <c r="A240" s="22" t="n">
        <v>0.4</v>
      </c>
      <c r="B240" s="25" t="n">
        <v>47.15</v>
      </c>
    </row>
    <row r="241" customFormat="false" ht="14.65" hidden="false" customHeight="false" outlineLevel="0" collapsed="false">
      <c r="A241" s="22" t="n">
        <v>0.5</v>
      </c>
      <c r="B241" s="25" t="n">
        <v>49.2</v>
      </c>
    </row>
    <row r="242" customFormat="false" ht="14.65" hidden="false" customHeight="false" outlineLevel="0" collapsed="false">
      <c r="A242" s="22" t="n">
        <v>0.6</v>
      </c>
      <c r="B242" s="25" t="n">
        <v>52.67</v>
      </c>
    </row>
    <row r="243" customFormat="false" ht="14.65" hidden="false" customHeight="false" outlineLevel="0" collapsed="false">
      <c r="A243" s="22" t="n">
        <v>0.66</v>
      </c>
      <c r="B243" s="25" t="n">
        <v>56</v>
      </c>
    </row>
    <row r="244" customFormat="false" ht="14.65" hidden="false" customHeight="false" outlineLevel="0" collapsed="false">
      <c r="A244" s="22" t="n">
        <v>0.7</v>
      </c>
      <c r="B244" s="25" t="n">
        <v>58.53</v>
      </c>
    </row>
    <row r="245" customFormat="false" ht="14.65" hidden="false" customHeight="false" outlineLevel="0" collapsed="false">
      <c r="A245" s="22" t="n">
        <v>0.7585</v>
      </c>
      <c r="B245" s="25" t="n">
        <v>64</v>
      </c>
    </row>
    <row r="246" customFormat="false" ht="14.65" hidden="false" customHeight="false" outlineLevel="0" collapsed="false">
      <c r="A246" s="22" t="n">
        <v>0.8</v>
      </c>
      <c r="B246" s="25" t="n">
        <v>68.5</v>
      </c>
    </row>
    <row r="247" customFormat="false" ht="14.65" hidden="false" customHeight="false" outlineLevel="0" collapsed="false">
      <c r="A247" s="22" t="n">
        <v>0.82</v>
      </c>
      <c r="B247" s="25" t="n">
        <v>72</v>
      </c>
    </row>
    <row r="248" customFormat="false" ht="14.65" hidden="false" customHeight="false" outlineLevel="0" collapsed="false">
      <c r="A248" s="22" t="n">
        <v>0.84</v>
      </c>
      <c r="B248" s="25" t="n">
        <v>76</v>
      </c>
    </row>
    <row r="249" customFormat="false" ht="14.65" hidden="false" customHeight="false" outlineLevel="0" collapsed="false">
      <c r="A249" s="22" t="n">
        <v>0.85</v>
      </c>
      <c r="B249" s="25" t="n">
        <v>78.67</v>
      </c>
    </row>
    <row r="251" customFormat="false" ht="14.65" hidden="false" customHeight="false" outlineLevel="0" collapsed="false">
      <c r="A251" s="0" t="s">
        <v>116</v>
      </c>
    </row>
    <row r="252" customFormat="false" ht="14.65" hidden="false" customHeight="false" outlineLevel="0" collapsed="false">
      <c r="A252" s="20" t="n">
        <v>1.775</v>
      </c>
      <c r="B252" s="0" t="n">
        <v>210</v>
      </c>
    </row>
    <row r="253" customFormat="false" ht="14.65" hidden="false" customHeight="false" outlineLevel="0" collapsed="false">
      <c r="A253" s="20" t="n">
        <v>2</v>
      </c>
      <c r="B253" s="0" t="n">
        <v>154</v>
      </c>
    </row>
    <row r="254" customFormat="false" ht="14.65" hidden="false" customHeight="false" outlineLevel="0" collapsed="false">
      <c r="A254" s="20" t="n">
        <v>2.425</v>
      </c>
      <c r="B254" s="0" t="n">
        <v>100</v>
      </c>
    </row>
    <row r="255" customFormat="false" ht="14.65" hidden="false" customHeight="false" outlineLevel="0" collapsed="false">
      <c r="A255" s="20" t="n">
        <v>3.05</v>
      </c>
      <c r="B255" s="0" t="n">
        <v>50</v>
      </c>
    </row>
    <row r="256" customFormat="false" ht="14.65" hidden="false" customHeight="false" outlineLevel="0" collapsed="false">
      <c r="A256" s="20" t="n">
        <v>3.575</v>
      </c>
      <c r="B256" s="0" t="n">
        <v>30</v>
      </c>
    </row>
    <row r="257" customFormat="false" ht="14.65" hidden="false" customHeight="false" outlineLevel="0" collapsed="false">
      <c r="A257" s="20" t="n">
        <v>4.6</v>
      </c>
      <c r="B257" s="0" t="n">
        <v>15</v>
      </c>
    </row>
    <row r="258" customFormat="false" ht="14.65" hidden="false" customHeight="false" outlineLevel="0" collapsed="false">
      <c r="A258" s="20" t="n">
        <v>5.4</v>
      </c>
      <c r="B258" s="0" t="n">
        <v>10</v>
      </c>
    </row>
    <row r="259" customFormat="false" ht="14.65" hidden="false" customHeight="false" outlineLevel="0" collapsed="false">
      <c r="A259" s="20" t="n">
        <v>6.0625</v>
      </c>
      <c r="B259" s="0" t="n">
        <v>8</v>
      </c>
    </row>
    <row r="260" customFormat="false" ht="14.65" hidden="false" customHeight="false" outlineLevel="0" collapsed="false">
      <c r="A260" s="20" t="n">
        <v>6.525</v>
      </c>
      <c r="B260" s="0" t="n">
        <v>7</v>
      </c>
    </row>
    <row r="261" customFormat="false" ht="14.65" hidden="false" customHeight="false" outlineLevel="0" collapsed="false">
      <c r="A261" s="20" t="n">
        <v>7.2875</v>
      </c>
      <c r="B261" s="0" t="n">
        <v>6</v>
      </c>
    </row>
    <row r="262" customFormat="false" ht="14.65" hidden="false" customHeight="false" outlineLevel="0" collapsed="false">
      <c r="A262" s="20" t="n">
        <v>8.8175</v>
      </c>
      <c r="B262" s="0" t="n">
        <v>5</v>
      </c>
    </row>
    <row r="263" customFormat="false" ht="14.65" hidden="false" customHeight="false" outlineLevel="0" collapsed="false">
      <c r="A263" s="20" t="n">
        <v>9.3125</v>
      </c>
      <c r="B263" s="0" t="n">
        <v>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